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Логистика " sheetId="1" state="visible" r:id="rId2"/>
    <sheet name="Логистика  (а)" sheetId="2" state="visible" r:id="rId3"/>
  </sheets>
  <definedNames>
    <definedName function="false" hidden="false" localSheetId="0" name="_xlnm.Print_Area" vbProcedure="false">'Логистика '!$A$1:$BI$282</definedName>
    <definedName function="false" hidden="false" localSheetId="1" name="_xlnm.Print_Area" vbProcedure="false">'Логистика  (а)'!$A$1:$BI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502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Квалификация</t>
  </si>
  <si>
    <t xml:space="preserve">Республики Беларусь</t>
  </si>
  <si>
    <r>
      <rPr>
        <sz val="32"/>
        <rFont val="Times New Roman"/>
        <family val="1"/>
        <charset val="204"/>
      </rPr>
      <t xml:space="preserve">Специальность  </t>
    </r>
    <r>
      <rPr>
        <b val="true"/>
        <sz val="32"/>
        <rFont val="Times New Roman"/>
        <family val="1"/>
        <charset val="204"/>
      </rPr>
      <t xml:space="preserve">1-26 02 05 Логистика</t>
    </r>
  </si>
  <si>
    <t xml:space="preserve">экономист</t>
  </si>
  <si>
    <r>
      <rPr>
        <sz val="28"/>
        <rFont val="Times New Roman"/>
        <family val="1"/>
        <charset val="204"/>
      </rPr>
      <t xml:space="preserve">_____________________</t>
    </r>
    <r>
      <rPr>
        <sz val="32"/>
        <rFont val="Times New Roman"/>
        <family val="1"/>
        <charset val="204"/>
      </rPr>
      <t xml:space="preserve">И.А.Старовойтова</t>
    </r>
  </si>
  <si>
    <t xml:space="preserve">Срок обучения 4 года</t>
  </si>
  <si>
    <t xml:space="preserve">                                       М.П.</t>
  </si>
  <si>
    <t xml:space="preserve">                                              </t>
  </si>
  <si>
    <r>
      <rPr>
        <sz val="28"/>
        <color rgb="FF000000"/>
        <rFont val="Times New Roman"/>
        <family val="1"/>
        <charset val="204"/>
      </rPr>
      <t xml:space="preserve">_____________________</t>
    </r>
    <r>
      <rPr>
        <sz val="32"/>
        <color rgb="FF000000"/>
        <rFont val="Times New Roman"/>
        <family val="1"/>
        <charset val="204"/>
      </rPr>
      <t xml:space="preserve">2021 г.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9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10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12
</t>
    </r>
    <r>
      <rPr>
        <u val="single"/>
        <sz val="22"/>
        <color rgb="FF000000"/>
        <rFont val="Times New Roman"/>
        <family val="1"/>
        <charset val="204"/>
      </rPr>
      <t xml:space="preserve">04
</t>
    </r>
    <r>
      <rPr>
        <sz val="22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2"/>
        <color rgb="FF000000"/>
        <rFont val="Times New Roman"/>
        <family val="1"/>
        <charset val="204"/>
      </rPr>
      <t xml:space="preserve">26 
</t>
    </r>
    <r>
      <rPr>
        <sz val="22"/>
        <color rgb="FF000000"/>
        <rFont val="Times New Roman"/>
        <family val="1"/>
        <charset val="204"/>
      </rPr>
      <t xml:space="preserve">01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2"/>
        <color rgb="FF000000"/>
        <rFont val="Times New Roman"/>
        <family val="1"/>
        <charset val="204"/>
      </rPr>
      <t xml:space="preserve">23 
</t>
    </r>
    <r>
      <rPr>
        <sz val="22"/>
        <color rgb="FF000000"/>
        <rFont val="Times New Roman"/>
        <family val="1"/>
        <charset val="204"/>
      </rPr>
      <t xml:space="preserve">02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2"/>
        <color rgb="FF000000"/>
        <rFont val="Times New Roman"/>
        <family val="1"/>
        <charset val="204"/>
      </rPr>
      <t xml:space="preserve">30 
</t>
    </r>
    <r>
      <rPr>
        <sz val="22"/>
        <color rgb="FF000000"/>
        <rFont val="Times New Roman"/>
        <family val="1"/>
        <charset val="204"/>
      </rPr>
      <t xml:space="preserve">03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4
</t>
    </r>
    <r>
      <rPr>
        <u val="single"/>
        <sz val="22"/>
        <color rgb="FF000000"/>
        <rFont val="Times New Roman"/>
        <family val="1"/>
        <charset val="204"/>
      </rPr>
      <t xml:space="preserve">03
</t>
    </r>
    <r>
      <rPr>
        <sz val="22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6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7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7  недель</t>
  </si>
  <si>
    <t xml:space="preserve">3 семестр,
18 недель</t>
  </si>
  <si>
    <t xml:space="preserve">4 семестр,
17 недель</t>
  </si>
  <si>
    <t xml:space="preserve">5 семестр,
18  недель</t>
  </si>
  <si>
    <t xml:space="preserve">6 семестр,
17 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История</t>
  </si>
  <si>
    <t xml:space="preserve">УК-9</t>
  </si>
  <si>
    <t xml:space="preserve">1.1.2</t>
  </si>
  <si>
    <t xml:space="preserve">Политология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Социология</t>
  </si>
  <si>
    <t xml:space="preserve">УК-4</t>
  </si>
  <si>
    <t xml:space="preserve">1.2</t>
  </si>
  <si>
    <t xml:space="preserve">Иностранный язык</t>
  </si>
  <si>
    <t xml:space="preserve">УК-3</t>
  </si>
  <si>
    <t xml:space="preserve">1.3</t>
  </si>
  <si>
    <t xml:space="preserve">Информационные технологии</t>
  </si>
  <si>
    <t xml:space="preserve">УК-2</t>
  </si>
  <si>
    <t xml:space="preserve">1.4</t>
  </si>
  <si>
    <t xml:space="preserve">Математический модуль </t>
  </si>
  <si>
    <t xml:space="preserve">БПК-1</t>
  </si>
  <si>
    <t xml:space="preserve">1.4.1</t>
  </si>
  <si>
    <t xml:space="preserve">Высшая математика</t>
  </si>
  <si>
    <t xml:space="preserve">1, 3</t>
  </si>
  <si>
    <t xml:space="preserve">1.4.2</t>
  </si>
  <si>
    <t xml:space="preserve">Теория вероятностей </t>
  </si>
  <si>
    <t xml:space="preserve">1.5</t>
  </si>
  <si>
    <t xml:space="preserve">Модуль "Статистика и эконометрика"</t>
  </si>
  <si>
    <t xml:space="preserve">1.5.1</t>
  </si>
  <si>
    <t xml:space="preserve">Статистика</t>
  </si>
  <si>
    <t xml:space="preserve">БПК-2</t>
  </si>
  <si>
    <t xml:space="preserve">1.5.2</t>
  </si>
  <si>
    <t xml:space="preserve">Эконометрика</t>
  </si>
  <si>
    <t xml:space="preserve">БПК-3</t>
  </si>
  <si>
    <t xml:space="preserve">1.6</t>
  </si>
  <si>
    <t xml:space="preserve">Модуль "Экономика 1"</t>
  </si>
  <si>
    <t xml:space="preserve">1.6.1</t>
  </si>
  <si>
    <t xml:space="preserve">Экономическая теория</t>
  </si>
  <si>
    <t xml:space="preserve">БПК-4</t>
  </si>
  <si>
    <t xml:space="preserve">1.6.2</t>
  </si>
  <si>
    <t xml:space="preserve">Микроэкономика</t>
  </si>
  <si>
    <t xml:space="preserve">БПК-5</t>
  </si>
  <si>
    <t xml:space="preserve">1.7</t>
  </si>
  <si>
    <t xml:space="preserve">Модуль "Экономика 2"</t>
  </si>
  <si>
    <t xml:space="preserve">1.7.1</t>
  </si>
  <si>
    <t xml:space="preserve">Макроэкономика</t>
  </si>
  <si>
    <t xml:space="preserve">БПК-6</t>
  </si>
  <si>
    <t xml:space="preserve">1.7.2</t>
  </si>
  <si>
    <t xml:space="preserve">Курсовая работа по учебной дисциплине "Макроэкономика"</t>
  </si>
  <si>
    <t xml:space="preserve">УК-1, БПК-6</t>
  </si>
  <si>
    <t xml:space="preserve">1.7.3</t>
  </si>
  <si>
    <t xml:space="preserve">Международная экономика</t>
  </si>
  <si>
    <t xml:space="preserve">БПК-7</t>
  </si>
  <si>
    <t xml:space="preserve">1.8</t>
  </si>
  <si>
    <t xml:space="preserve">Национальная экономика Беларуси</t>
  </si>
  <si>
    <t xml:space="preserve">БПК-8</t>
  </si>
  <si>
    <t xml:space="preserve">Обязательные модули по специальности</t>
  </si>
  <si>
    <t xml:space="preserve">1.9</t>
  </si>
  <si>
    <t xml:space="preserve">Модуль "Логистика и управление цепями поставок"</t>
  </si>
  <si>
    <t xml:space="preserve">1.9.1</t>
  </si>
  <si>
    <t xml:space="preserve">Теория логистики</t>
  </si>
  <si>
    <t xml:space="preserve">БПК-9</t>
  </si>
  <si>
    <t xml:space="preserve">1.9.2</t>
  </si>
  <si>
    <t xml:space="preserve">Управление цепями поставок</t>
  </si>
  <si>
    <t xml:space="preserve">БПК-10</t>
  </si>
  <si>
    <t xml:space="preserve">1.9.3</t>
  </si>
  <si>
    <t xml:space="preserve">Курсовая работа по учебной дисциплине "Управление цепями поставок"</t>
  </si>
  <si>
    <t xml:space="preserve">УК-1, БПК-10</t>
  </si>
  <si>
    <t xml:space="preserve">1.10</t>
  </si>
  <si>
    <t xml:space="preserve">Модуль "Управление логистической инфраструктурой"</t>
  </si>
  <si>
    <t xml:space="preserve">1.10.1</t>
  </si>
  <si>
    <t xml:space="preserve">Транспортная логистика</t>
  </si>
  <si>
    <t xml:space="preserve">БПК-11</t>
  </si>
  <si>
    <t xml:space="preserve">1.10.2</t>
  </si>
  <si>
    <t xml:space="preserve">Логистика складирования</t>
  </si>
  <si>
    <t xml:space="preserve">БПК-12</t>
  </si>
  <si>
    <t xml:space="preserve">1.10.3</t>
  </si>
  <si>
    <t xml:space="preserve">Курсовая работа по учебной дисциплине "Логистика складирования"</t>
  </si>
  <si>
    <t xml:space="preserve">УК-1, БПК-12</t>
  </si>
  <si>
    <t xml:space="preserve">1.11</t>
  </si>
  <si>
    <t xml:space="preserve">Модуль "Управление запасами"</t>
  </si>
  <si>
    <t xml:space="preserve">1.11.1</t>
  </si>
  <si>
    <t xml:space="preserve">Управление запасами</t>
  </si>
  <si>
    <t xml:space="preserve">БПК-13</t>
  </si>
  <si>
    <t xml:space="preserve">1.11.2</t>
  </si>
  <si>
    <t xml:space="preserve">Курсовая работа по учебной дисциплине "Управление запасами"</t>
  </si>
  <si>
    <t xml:space="preserve">УК-1, БПК-13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t xml:space="preserve">Логика/ Культура информационного общества</t>
  </si>
  <si>
    <t xml:space="preserve">СК-1/ СК-2</t>
  </si>
  <si>
    <t xml:space="preserve">2.1.2</t>
  </si>
  <si>
    <t xml:space="preserve">Экономическая история/ Городская цивилизация в Беларуси</t>
  </si>
  <si>
    <t xml:space="preserve">СК-3/ СК-4</t>
  </si>
  <si>
    <t xml:space="preserve">2.2</t>
  </si>
  <si>
    <t xml:space="preserve">Модуль "Организация и обеспечение бизнеса"</t>
  </si>
  <si>
    <t xml:space="preserve">2.2.1</t>
  </si>
  <si>
    <t xml:space="preserve">Правовое обеспечение бизнеса</t>
  </si>
  <si>
    <t xml:space="preserve">СК-5</t>
  </si>
  <si>
    <t xml:space="preserve">2.2.2</t>
  </si>
  <si>
    <t xml:space="preserve">Менеджмент и предпринимательство</t>
  </si>
  <si>
    <t xml:space="preserve">СК-6, УК-6</t>
  </si>
  <si>
    <t xml:space="preserve">2.3</t>
  </si>
  <si>
    <t xml:space="preserve">Модуль "Промышленный сервис и упаковка продукции"</t>
  </si>
  <si>
    <t xml:space="preserve">2.3.1</t>
  </si>
  <si>
    <t xml:space="preserve">Тара и упаковка товаров</t>
  </si>
  <si>
    <t xml:space="preserve">СК-7</t>
  </si>
  <si>
    <t xml:space="preserve">2.3.2</t>
  </si>
  <si>
    <t xml:space="preserve">Промышленный сервис</t>
  </si>
  <si>
    <t xml:space="preserve">СК-8</t>
  </si>
  <si>
    <t xml:space="preserve">2.4</t>
  </si>
  <si>
    <t xml:space="preserve">Модуль "Принятие решений в логистике"</t>
  </si>
  <si>
    <t xml:space="preserve">2.4.1</t>
  </si>
  <si>
    <t xml:space="preserve">Логистический менеджмент</t>
  </si>
  <si>
    <t xml:space="preserve">СК-9, УК-5</t>
  </si>
  <si>
    <t xml:space="preserve">2.4.2</t>
  </si>
  <si>
    <t xml:space="preserve">Информационные технологии  и системы в логистике</t>
  </si>
  <si>
    <t xml:space="preserve">СК-10</t>
  </si>
  <si>
    <t xml:space="preserve">2.5</t>
  </si>
  <si>
    <t xml:space="preserve">Модуль "Маркетинг"</t>
  </si>
  <si>
    <t xml:space="preserve">2.5.1</t>
  </si>
  <si>
    <t xml:space="preserve">Маркетинг/ Маркетинг взаимоотношений</t>
  </si>
  <si>
    <t xml:space="preserve">СК-11/ СК-12</t>
  </si>
  <si>
    <t xml:space="preserve">2.5.2</t>
  </si>
  <si>
    <t xml:space="preserve">Исследования в логистике</t>
  </si>
  <si>
    <t xml:space="preserve">СК-13</t>
  </si>
  <si>
    <t xml:space="preserve">2.6</t>
  </si>
  <si>
    <t xml:space="preserve">Модуль "Управление закупочными и производственными процессами в логистике"</t>
  </si>
  <si>
    <t xml:space="preserve">2.6.1</t>
  </si>
  <si>
    <t xml:space="preserve">Закупочная логистика</t>
  </si>
  <si>
    <t xml:space="preserve">СК-14</t>
  </si>
  <si>
    <t xml:space="preserve">2.6.2</t>
  </si>
  <si>
    <t xml:space="preserve">Производственная логистика</t>
  </si>
  <si>
    <t xml:space="preserve">СК-15</t>
  </si>
  <si>
    <t xml:space="preserve">2.7</t>
  </si>
  <si>
    <t xml:space="preserve">Модуль "Распределение в цепях поставок"</t>
  </si>
  <si>
    <t xml:space="preserve">2.7.1</t>
  </si>
  <si>
    <t xml:space="preserve">Распределительная логистика</t>
  </si>
  <si>
    <t xml:space="preserve">СК-16</t>
  </si>
  <si>
    <t xml:space="preserve">2.7.2</t>
  </si>
  <si>
    <t xml:space="preserve">Контроллинг в цепях поставок</t>
  </si>
  <si>
    <t xml:space="preserve">СК-17</t>
  </si>
  <si>
    <t xml:space="preserve">2.8</t>
  </si>
  <si>
    <t xml:space="preserve">Модуль "Экономический  анализ и учет"</t>
  </si>
  <si>
    <t xml:space="preserve">2.8.1</t>
  </si>
  <si>
    <t xml:space="preserve">Экономика организации (предприятия)</t>
  </si>
  <si>
    <t xml:space="preserve">СК-18</t>
  </si>
  <si>
    <t xml:space="preserve">2.8.2</t>
  </si>
  <si>
    <t xml:space="preserve">Бухгалтерский учет </t>
  </si>
  <si>
    <t xml:space="preserve">СК-19</t>
  </si>
  <si>
    <t xml:space="preserve">2.9</t>
  </si>
  <si>
    <t xml:space="preserve">Модуль "Анализ и управление  финансовыми потоками"</t>
  </si>
  <si>
    <t xml:space="preserve">2.9.1</t>
  </si>
  <si>
    <t xml:space="preserve">Анализ хозяйственной деятельности </t>
  </si>
  <si>
    <t xml:space="preserve">СК-20</t>
  </si>
  <si>
    <t xml:space="preserve">2.9.2</t>
  </si>
  <si>
    <t xml:space="preserve">Финансовая логистика</t>
  </si>
  <si>
    <t xml:space="preserve">СК-21</t>
  </si>
  <si>
    <t xml:space="preserve">2.10</t>
  </si>
  <si>
    <t xml:space="preserve">Модуль "Коммуникации на иностранном языке"</t>
  </si>
  <si>
    <t xml:space="preserve">2.10.1</t>
  </si>
  <si>
    <t xml:space="preserve">Практический курс перевода</t>
  </si>
  <si>
    <t xml:space="preserve">СК-22</t>
  </si>
  <si>
    <t xml:space="preserve">2.10.2</t>
  </si>
  <si>
    <t xml:space="preserve">Деловой иностранный язык</t>
  </si>
  <si>
    <t xml:space="preserve">СК-23</t>
  </si>
  <si>
    <t xml:space="preserve">2.11</t>
  </si>
  <si>
    <t xml:space="preserve">Модуль "Ценообразование и управление затратами" </t>
  </si>
  <si>
    <t xml:space="preserve">2.11.1</t>
  </si>
  <si>
    <t xml:space="preserve">Управление затратами</t>
  </si>
  <si>
    <t xml:space="preserve">СК-24</t>
  </si>
  <si>
    <t xml:space="preserve">2.11.2</t>
  </si>
  <si>
    <t xml:space="preserve">Ценообразование и ценовая политика</t>
  </si>
  <si>
    <t xml:space="preserve">СК-25</t>
  </si>
  <si>
    <t xml:space="preserve">2.12</t>
  </si>
  <si>
    <t xml:space="preserve">Модуль "Международные логистические операции"</t>
  </si>
  <si>
    <t xml:space="preserve">2.12.1</t>
  </si>
  <si>
    <t xml:space="preserve">Мультимодальные транспортные технологии/ Международные транспортные операции</t>
  </si>
  <si>
    <t xml:space="preserve">СК-26/ СК-27</t>
  </si>
  <si>
    <t xml:space="preserve">2.12.2</t>
  </si>
  <si>
    <t xml:space="preserve">Международная логистика</t>
  </si>
  <si>
    <t xml:space="preserve">СК-28</t>
  </si>
  <si>
    <t xml:space="preserve">2.13</t>
  </si>
  <si>
    <t xml:space="preserve">Модуль "Управление бизнес-процессами"</t>
  </si>
  <si>
    <t xml:space="preserve">2.13.1</t>
  </si>
  <si>
    <t xml:space="preserve">Управление взаимоотношениями с клиентами/ Поведение покупателей</t>
  </si>
  <si>
    <t xml:space="preserve">СК-29/ СК-30</t>
  </si>
  <si>
    <t xml:space="preserve">2.13.2</t>
  </si>
  <si>
    <t xml:space="preserve">Электронная коммерция/ Торговые системы и сети</t>
  </si>
  <si>
    <t xml:space="preserve">СК-31/ СК-32</t>
  </si>
  <si>
    <t xml:space="preserve">2.14</t>
  </si>
  <si>
    <t xml:space="preserve">Основы управления интеллектуальной собственностью¹</t>
  </si>
  <si>
    <t xml:space="preserve">СК-33</t>
  </si>
  <si>
    <t xml:space="preserve">3.</t>
  </si>
  <si>
    <t xml:space="preserve">Факультативные дисциплины </t>
  </si>
  <si>
    <t xml:space="preserve">/168</t>
  </si>
  <si>
    <t xml:space="preserve">/10</t>
  </si>
  <si>
    <t xml:space="preserve">/158</t>
  </si>
  <si>
    <t xml:space="preserve">/54</t>
  </si>
  <si>
    <t xml:space="preserve">/36</t>
  </si>
  <si>
    <t xml:space="preserve">/68</t>
  </si>
  <si>
    <t xml:space="preserve">3.1</t>
  </si>
  <si>
    <t xml:space="preserve">Физическая культура</t>
  </si>
  <si>
    <t xml:space="preserve">/70</t>
  </si>
  <si>
    <t xml:space="preserve">/34</t>
  </si>
  <si>
    <t xml:space="preserve">3.2</t>
  </si>
  <si>
    <t xml:space="preserve">Великая Отечественная война советского народа (в контексте Второй мировой войны)</t>
  </si>
  <si>
    <t xml:space="preserve">3.4</t>
  </si>
  <si>
    <t xml:space="preserve">Профессионально ориентированный иностранный язык</t>
  </si>
  <si>
    <t xml:space="preserve">3.5</t>
  </si>
  <si>
    <t xml:space="preserve">Практикум межкультурной коммуникации</t>
  </si>
  <si>
    <t xml:space="preserve">4.</t>
  </si>
  <si>
    <t xml:space="preserve">Дополнительные виды обучения</t>
  </si>
  <si>
    <t xml:space="preserve">/566</t>
  </si>
  <si>
    <t xml:space="preserve">/486</t>
  </si>
  <si>
    <t xml:space="preserve">/58</t>
  </si>
  <si>
    <t xml:space="preserve">/8</t>
  </si>
  <si>
    <t xml:space="preserve">/410</t>
  </si>
  <si>
    <t xml:space="preserve">/72</t>
  </si>
  <si>
    <t xml:space="preserve">/170</t>
  </si>
  <si>
    <t xml:space="preserve">/136</t>
  </si>
  <si>
    <t xml:space="preserve">/90</t>
  </si>
  <si>
    <t xml:space="preserve">4.1</t>
  </si>
  <si>
    <t xml:space="preserve">/1-6</t>
  </si>
  <si>
    <t xml:space="preserve">/350</t>
  </si>
  <si>
    <t xml:space="preserve">УК-10</t>
  </si>
  <si>
    <t xml:space="preserve">4.2</t>
  </si>
  <si>
    <t xml:space="preserve">Белорусский язык (профессиональная лексика)</t>
  </si>
  <si>
    <t xml:space="preserve">/2</t>
  </si>
  <si>
    <t xml:space="preserve">/60</t>
  </si>
  <si>
    <t xml:space="preserve">4.3</t>
  </si>
  <si>
    <t xml:space="preserve">Противодействие коррупции</t>
  </si>
  <si>
    <t xml:space="preserve">/5</t>
  </si>
  <si>
    <t xml:space="preserve">/24</t>
  </si>
  <si>
    <t xml:space="preserve">СК-34</t>
  </si>
  <si>
    <t xml:space="preserve">4.4</t>
  </si>
  <si>
    <t xml:space="preserve">Безопасность жизнедеятельности человека</t>
  </si>
  <si>
    <t xml:space="preserve">/6</t>
  </si>
  <si>
    <t xml:space="preserve">/102</t>
  </si>
  <si>
    <t xml:space="preserve">/26</t>
  </si>
  <si>
    <t xml:space="preserve">БПК-14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Ознакомительная</t>
  </si>
  <si>
    <t xml:space="preserve">Организационно-экономическая</t>
  </si>
  <si>
    <t xml:space="preserve">1. Защита дипломного проекта (дипломной работы) в ГЭК                                                             2. Государственный экзамен по специальности (специализации)</t>
  </si>
  <si>
    <t xml:space="preserve">Аналит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7.2, 1.9.3, 1.10.3, 1.11.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государственном и иностранном языках для решения задач межличностного и межкультурного взаимодействия</t>
  </si>
  <si>
    <t xml:space="preserve">1.2, 4.2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Реализовывать педагогическую деятельность с учетом медицинских, психофизических, возрастных особенностей обучающихся, оценивать эффективность применения различных методик в образовательной
деятельности в целях ее совершенствования</t>
  </si>
  <si>
    <t xml:space="preserve">Использовать основные математические понятия и методы вычислений для анализа и моделирования экономических процессов</t>
  </si>
  <si>
    <t xml:space="preserve">Оперировать основными понятиями и методами статистики,  применять статистический инструментарий для количественной оценки массовых социально-экономических явлений и процессов, устанавливать статистические закономерности  их развития </t>
  </si>
  <si>
    <t xml:space="preserve">Применять понятия, методы эконометрики, эконометрические модели и инструменты для количественной оценки статистических зависимостей индикаторов социально-экономического развития</t>
  </si>
  <si>
    <t xml:space="preserve">Понимать мотивы поведения субъектов рыночной экономики, особенности экономических процессов в Республике Беларусь и других странах, анализировать экономическую информацию, применять полученные теоретические знания в качестве методологической основы изучения прикладных экономических дисциплин</t>
  </si>
  <si>
    <t xml:space="preserve">Понимать поведение потребителей и организаций в рыночной экономике, механизмы ценообразования на товарных и ресурсных рынках, условия общего экономического равновесия, направления, инструменты и границы государственной микроэкономической политики, применять теоретические знания для принятия оптимальных решений в условиях экономического выбора</t>
  </si>
  <si>
    <t xml:space="preserve">Понимать механизмы функционирования агрегированных рынков и инструменты бюджетно-налоговой и денежно-кредитной политики, анализировать макроэкономические процессы, происходящие в Республике Беларусь и других странах, оценивать результаты макроэкономической политики</t>
  </si>
  <si>
    <t xml:space="preserve">1.7.1, 1.7.2</t>
  </si>
  <si>
    <t xml:space="preserve">Осуществлять выбор оптимальных инструментов регулирования внешнеэкономической деятельности</t>
  </si>
  <si>
    <t xml:space="preserve">Понимать механизм и особенности функционирования национальной экономики, определять  проблемы и перспективы ее развития</t>
  </si>
  <si>
    <t xml:space="preserve">Оперировать основными понятиями и принципами логистики,  использовать элементы методологии логистики для построения логистических систем  на микро- и макроуровне</t>
  </si>
  <si>
    <t xml:space="preserve">Применять современные методы управления  и координации  цепями поставок </t>
  </si>
  <si>
    <t xml:space="preserve">1.9.2,1.9.3</t>
  </si>
  <si>
    <t xml:space="preserve">Использовать принципы логистики в управлении  транспортной деятельностью; осуществлять транспортные операции с учетом оптимизации логистических процессов</t>
  </si>
  <si>
    <t xml:space="preserve">Использовать методы оценки эффективности складских бизнес-процессов при создании складских систем  и их инфраструктуры                              
</t>
  </si>
  <si>
    <t xml:space="preserve">1.10.2, 1.10.3</t>
  </si>
  <si>
    <t xml:space="preserve">Использовать принципы проектирования  систем управления запасами и уметь количественно обосновывать параметры управления запасами в звеньях логистической цепи</t>
  </si>
  <si>
    <t xml:space="preserve">1.11.1,1.11.2</t>
  </si>
  <si>
    <t xml:space="preserve">Обладать научно обоснованным представлением об истоках формирования, развитии и современном статусе городского пространства, выявлять особенности воздействия исторически обусловленной городской среды на социально-экономические, административные, правовые, ментальные, культурные и иные аспекты жизнедеятельности</t>
  </si>
  <si>
    <t xml:space="preserve">СК-1</t>
  </si>
  <si>
    <t xml:space="preserve">Быть способным логично и аргументировано обосновать свою позицию </t>
  </si>
  <si>
    <t xml:space="preserve">СК-2</t>
  </si>
  <si>
    <t xml:space="preserve">Понимать специфику и закономерности развития  культуры информационного общества, основные типы культур и их специфику</t>
  </si>
  <si>
    <t xml:space="preserve">СК-3</t>
  </si>
  <si>
    <t xml:space="preserve">Определять общие закономерности и локальные особенности эволюции экономических процессов и явлений, отраслей хозяйства и экономических институтов в странах с развитой рыночной системой и в Беларуси, выявлять потенциальные возможности использования отечественного и зарубежного историко-экономического опыта в практической деятельности</t>
  </si>
  <si>
    <t xml:space="preserve">СК-4</t>
  </si>
  <si>
    <t xml:space="preserve">Характеризовать положения национального законодательства в области развития бизнеса, выявлять неурегулированные аспекты и разрабатывать рекомендации по совершенствованию действующего законодательства</t>
  </si>
  <si>
    <t xml:space="preserve">СК-6</t>
  </si>
  <si>
    <t xml:space="preserve">Принимать решения о выборе оптимальной формы организационной структуры управления организации; владеть современными техниками принятия управленческих решений; оценивать эффективность управления и конкурентоспособность организации</t>
  </si>
  <si>
    <t xml:space="preserve">Использовать  профессиональные знания о таре и  упаковке, основных направлениях развития упаковочной индустрии в системе логистических операций</t>
  </si>
  <si>
    <t xml:space="preserve">Использовать основные понятия и принципы  реализации промышленного сервиса в системе логистики</t>
  </si>
  <si>
    <t xml:space="preserve">СК-9</t>
  </si>
  <si>
    <t xml:space="preserve">Осуществлять оперативное планирование и управление деятельностью структурных подразделений служб логистики и цепей поставок </t>
  </si>
  <si>
    <t xml:space="preserve">Использовать информационные технологии и системы для решения логистических задач</t>
  </si>
  <si>
    <t xml:space="preserve">СК-11</t>
  </si>
  <si>
    <t xml:space="preserve">Определять основные направления деятельности и сферу ответственности маркетинга, формулировать цели и задачи маркетинга в производственной, ценовой, дистрибутивной и коммуникационной областях, определять и планировать затраты и результаты маркетинговой деятельности</t>
  </si>
  <si>
    <t xml:space="preserve">СК-12</t>
  </si>
  <si>
    <t xml:space="preserve">Осуществлять маркетинговую деятельность в соответствии со сферой её ответственности, сформулировать цели и задачи маркетинга в условиях развития прямых длительных взаимоотношений между продавцами и покупателями товаров</t>
  </si>
  <si>
    <t xml:space="preserve">Использовать методы сбора и анализа информации для принятия оптимальных решений по управлению спросом и материальными потоками в логистике</t>
  </si>
  <si>
    <t xml:space="preserve">Применять принципы логистики для организации закупочной деятельности предприятия; иметь навыки расчета параметров функционирования закупочной логистики и  ранжирования материальных ресурсов
</t>
  </si>
  <si>
    <t xml:space="preserve">Осуществлять мероприятия по сокращению производственного логистического цикла и оптимизации затрат на производство</t>
  </si>
  <si>
    <t xml:space="preserve">Применять методы выбора и обоснования структуры логистических каналов распределения товаров</t>
  </si>
  <si>
    <t xml:space="preserve">Использовать методы и приемы контроллинга в логистических системах и цепях поставок</t>
  </si>
  <si>
    <t xml:space="preserve">Понимать социально-экономическую природу организации (предприятия), его функции, место и роль в развитии национальной экономики, рассчитывать и анализировать основные показатели производственно-хозяйственной деятельности, вырабатывать и обосновывать решения по вопросам, связанным с экономической и коммерческой деятельностью организации (предприятия)</t>
  </si>
  <si>
    <t xml:space="preserve">Оформлять первичные учетные документы, применять методики оценки и учета активов, собственного капитала, обязательств, доходов и расходов хозяйственной деятельности</t>
  </si>
  <si>
    <t xml:space="preserve">Анализировать финансовую, бухгалтерскую и иную отчетную информацию, использовать ее для планирования, прогнозирования, контроля и управления</t>
  </si>
  <si>
    <t xml:space="preserve">Использовать принципы рационального построения финансовых потоков  и методы оценки  источников финансирования в логистических системах.</t>
  </si>
  <si>
    <t xml:space="preserve">Диагностировать эффективные коммуникации для привлечения и удержания внимания целевой аудитории и потребителей товаров и услуг в различных сферах бизнеса, в том числе на международном уровне, применять коммуникации в бизнесе для обоснования управленческих решений</t>
  </si>
  <si>
    <t xml:space="preserve">Осуществлять коммуникации на иностранном языке для решения бизнес задач и организации бизнес-процессов, ведения переговоров, межличностного и межкультурного взаимодействия</t>
  </si>
  <si>
    <t xml:space="preserve">Осуществлять контроль над процессами формирования затрат в организации; применять экономико-математические методы для оценки, анализа, планирования и калькулирования затрат</t>
  </si>
  <si>
    <t xml:space="preserve">Применять методы, стратегии и тактики ценообразования и формировать эффективную ценовую политику </t>
  </si>
  <si>
    <t xml:space="preserve">СК-26</t>
  </si>
  <si>
    <t xml:space="preserve">Осуществлять управленческие решения при организации мультимодальных перевозок  с целью  обеспечения высокого уровня транспортного обслуживания</t>
  </si>
  <si>
    <t xml:space="preserve">СК-27</t>
  </si>
  <si>
    <t xml:space="preserve">Осуществлять управление и контроль управленческих решений при проведении международных транспортных операций 
</t>
  </si>
  <si>
    <t xml:space="preserve">Принимать  решения по оценке экономической эффективности логистических операций с учетом конъюнктуры мировых рынков и требований потребителей</t>
  </si>
  <si>
    <t xml:space="preserve">СК-29</t>
  </si>
  <si>
    <t xml:space="preserve">Использовать знания в области управления взаимоотношениями с клиентами  и практические навыки применения автоматизированных систем управления с клиентами</t>
  </si>
  <si>
    <t xml:space="preserve">СК-30</t>
  </si>
  <si>
    <t xml:space="preserve">Осуществлять исследование поведения покупателей на рынке, отслеживать и анализировать его изменение под влиянием различных факторов</t>
  </si>
  <si>
    <t xml:space="preserve">СК-31</t>
  </si>
  <si>
    <t xml:space="preserve">Использовать современные коммуникационно-информационные технологии для решения инновационных и прикладных задач в профессиональной деятельности</t>
  </si>
  <si>
    <t xml:space="preserve">СК-32</t>
  </si>
  <si>
    <t xml:space="preserve">Осуществлять  управление и контроль   организации торговых и технологических процессов с целью наиболее эффективного использования ресурсов торговых сетей и систем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Обладать знаниями о природе коррупции как социально-правового явления, причинах ее возникновения и развития, условиях, способствующих этому, а также владеть информацией о мерах, необходимых для ее предупреждения и пресечения</t>
  </si>
  <si>
    <t xml:space="preserve">Разработан в качестве примера реализации образовательного стандарта по специальности 1-26 02 05  Логистика</t>
  </si>
  <si>
    <t xml:space="preserve">¹При составлении учебного плана учреждения высшего образования по специальности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</t>
  </si>
  <si>
    <t xml:space="preserve">СОГЛАСОВАНО</t>
  </si>
  <si>
    <t xml:space="preserve">Заместитель Министра промышленности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___________________________</t>
  </si>
  <si>
    <t xml:space="preserve">А.С.Огородников</t>
  </si>
  <si>
    <t xml:space="preserve">С.А.Касперович</t>
  </si>
  <si>
    <t xml:space="preserve">                          М.П.</t>
  </si>
  <si>
    <t xml:space="preserve">2021 г.</t>
  </si>
  <si>
    <t xml:space="preserve">Председатель УМО по экономическому образованию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_____________________</t>
  </si>
  <si>
    <t xml:space="preserve">В.Ю.Шутилин</t>
  </si>
  <si>
    <t xml:space="preserve">                                  М.П.</t>
  </si>
  <si>
    <t xml:space="preserve">И.В.Титович</t>
  </si>
  <si>
    <t xml:space="preserve">                       М.П.</t>
  </si>
  <si>
    <t xml:space="preserve">Председатель НМС по  маркетингу и логистике</t>
  </si>
  <si>
    <t xml:space="preserve">Эксперт-нормоконтролер</t>
  </si>
  <si>
    <t xml:space="preserve">В.С.Протасеня</t>
  </si>
  <si>
    <t xml:space="preserve">    (И.О.Фамилия)</t>
  </si>
  <si>
    <t xml:space="preserve">Рекомендован к утверждению Президиумом Совета УМО  по экономическому образованию</t>
  </si>
  <si>
    <t xml:space="preserve">Протокол № ____ от _________ 2021 г.</t>
  </si>
  <si>
    <t xml:space="preserve"> I. График образовательного процесса</t>
  </si>
  <si>
    <t xml:space="preserve">Экономическая география</t>
  </si>
  <si>
    <t xml:space="preserve">Основы предпринимательства</t>
  </si>
  <si>
    <t xml:space="preserve">СОГЛАСОВАНО  
Начальник Главного управления профессионального образования 
Министерства образования Республики Беларусь  
_______________С.А. Касперович  
"____"__________2021 г.</t>
  </si>
  <si>
    <t xml:space="preserve">СОГЛАСОВАНО 
Проректор по научно-методической работе Государственного 
учреждения образования "Республиканский институт высшей школы" 
_______________И.В. Титович
"____"__________2021 г.</t>
  </si>
  <si>
    <t xml:space="preserve">Продолжение типового учебного плана по специальности (направлению специальности) 1-26 02 05  Логистика, регистрационный № _______________</t>
  </si>
  <si>
    <t xml:space="preserve">/128</t>
  </si>
  <si>
    <t xml:space="preserve">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2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  <font>
      <b val="true"/>
      <sz val="3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32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6"/>
      <color rgb="FF00000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22"/>
  <sheetViews>
    <sheetView showFormulas="false" showGridLines="true" showRowColHeaders="true" showZeros="true" rightToLeft="false" tabSelected="false" showOutlineSymbols="true" defaultGridColor="true" view="pageBreakPreview" topLeftCell="A19" colorId="64" zoomScale="39" zoomScaleNormal="55" zoomScalePageLayoutView="39" workbookViewId="0">
      <selection pane="topLeft" activeCell="B45" activeCellId="0" sqref="B45:O45"/>
    </sheetView>
  </sheetViews>
  <sheetFormatPr defaultColWidth="4.70703125" defaultRowHeight="27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7.56"/>
    <col collapsed="false" customWidth="true" hidden="false" outlineLevel="0" max="14" min="14" style="1" width="10.41"/>
    <col collapsed="false" customWidth="true" hidden="false" outlineLevel="0" max="15" min="15" style="1" width="7.99"/>
    <col collapsed="false" customWidth="true" hidden="false" outlineLevel="0" max="17" min="16" style="1" width="6.28"/>
    <col collapsed="false" customWidth="true" hidden="false" outlineLevel="0" max="18" min="18" style="2" width="6.28"/>
    <col collapsed="false" customWidth="true" hidden="false" outlineLevel="0" max="19" min="19" style="2" width="7.56"/>
    <col collapsed="false" customWidth="true" hidden="false" outlineLevel="0" max="20" min="20" style="1" width="6.85"/>
    <col collapsed="false" customWidth="true" hidden="false" outlineLevel="0" max="21" min="21" style="1" width="7.99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6.99"/>
    <col collapsed="false" customWidth="true" hidden="false" outlineLevel="0" max="25" min="25" style="1" width="9.7"/>
    <col collapsed="false" customWidth="true" hidden="false" outlineLevel="0" max="26" min="26" style="1" width="6.28"/>
    <col collapsed="false" customWidth="true" hidden="false" outlineLevel="0" max="27" min="27" style="1" width="6.85"/>
    <col collapsed="false" customWidth="true" hidden="false" outlineLevel="0" max="28" min="28" style="1" width="6.13"/>
    <col collapsed="false" customWidth="true" hidden="false" outlineLevel="0" max="29" min="29" style="1" width="8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15.41"/>
    <col collapsed="false" customWidth="true" hidden="false" outlineLevel="0" max="33" min="33" style="1" width="10.85"/>
    <col collapsed="false" customWidth="true" hidden="false" outlineLevel="0" max="34" min="34" style="1" width="10.56"/>
    <col collapsed="false" customWidth="true" hidden="false" outlineLevel="0" max="35" min="35" style="1" width="13.99"/>
    <col collapsed="false" customWidth="true" hidden="false" outlineLevel="0" max="36" min="36" style="1" width="10.56"/>
    <col collapsed="false" customWidth="true" hidden="false" outlineLevel="0" max="37" min="37" style="1" width="10.28"/>
    <col collapsed="false" customWidth="true" hidden="false" outlineLevel="0" max="38" min="38" style="1" width="15.85"/>
    <col collapsed="false" customWidth="true" hidden="false" outlineLevel="0" max="39" min="39" style="1" width="11.56"/>
    <col collapsed="false" customWidth="true" hidden="false" outlineLevel="0" max="40" min="40" style="1" width="9.99"/>
    <col collapsed="false" customWidth="true" hidden="false" outlineLevel="0" max="41" min="41" style="1" width="15.99"/>
    <col collapsed="false" customWidth="true" hidden="false" outlineLevel="0" max="42" min="42" style="1" width="11.7"/>
    <col collapsed="false" customWidth="true" hidden="false" outlineLevel="0" max="43" min="43" style="1" width="11.56"/>
    <col collapsed="false" customWidth="true" hidden="false" outlineLevel="0" max="44" min="44" style="1" width="15.85"/>
    <col collapsed="false" customWidth="true" hidden="false" outlineLevel="0" max="45" min="45" style="1" width="11.7"/>
    <col collapsed="false" customWidth="true" hidden="false" outlineLevel="0" max="46" min="46" style="1" width="9.99"/>
    <col collapsed="false" customWidth="true" hidden="false" outlineLevel="0" max="47" min="47" style="1" width="12.85"/>
    <col collapsed="false" customWidth="true" hidden="false" outlineLevel="0" max="48" min="48" style="1" width="12.14"/>
    <col collapsed="false" customWidth="true" hidden="false" outlineLevel="0" max="49" min="49" style="1" width="8.85"/>
    <col collapsed="false" customWidth="true" hidden="false" outlineLevel="0" max="50" min="50" style="1" width="14.14"/>
    <col collapsed="false" customWidth="true" hidden="false" outlineLevel="0" max="51" min="51" style="1" width="11.99"/>
    <col collapsed="false" customWidth="true" hidden="false" outlineLevel="0" max="52" min="52" style="1" width="10.56"/>
    <col collapsed="false" customWidth="true" hidden="false" outlineLevel="0" max="53" min="53" style="1" width="8.85"/>
    <col collapsed="false" customWidth="true" hidden="false" outlineLevel="0" max="55" min="54" style="1" width="9.85"/>
    <col collapsed="false" customWidth="true" hidden="false" outlineLevel="0" max="56" min="56" style="1" width="6.13"/>
    <col collapsed="false" customWidth="true" hidden="false" outlineLevel="0" max="57" min="57" style="1" width="8.28"/>
    <col collapsed="false" customWidth="true" hidden="false" outlineLevel="0" max="59" min="58" style="3" width="5.85"/>
    <col collapsed="false" customWidth="true" hidden="false" outlineLevel="0" max="60" min="60" style="3" width="6.28"/>
    <col collapsed="false" customWidth="true" hidden="false" outlineLevel="0" max="61" min="61" style="3" width="12.99"/>
    <col collapsed="false" customWidth="true" hidden="false" outlineLevel="0" max="62" min="62" style="4" width="7.28"/>
    <col collapsed="false" customWidth="true" hidden="false" outlineLevel="0" max="63" min="63" style="1" width="11.56"/>
    <col collapsed="false" customWidth="true" hidden="false" outlineLevel="0" max="64" min="64" style="1" width="16.84"/>
    <col collapsed="false" customWidth="true" hidden="false" outlineLevel="0" max="65" min="65" style="1" width="11.56"/>
    <col collapsed="false" customWidth="false" hidden="false" outlineLevel="0" max="66" min="66" style="1" width="4.7"/>
    <col collapsed="false" customWidth="true" hidden="false" outlineLevel="0" max="67" min="67" style="5" width="15.56"/>
    <col collapsed="false" customWidth="false" hidden="false" outlineLevel="0" max="257" min="68" style="1" width="4.7"/>
  </cols>
  <sheetData>
    <row r="1" customFormat="false" ht="40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3" customFormat="false" ht="40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9"/>
      <c r="M3" s="10"/>
      <c r="N3" s="10"/>
      <c r="O3" s="11"/>
      <c r="P3" s="11"/>
      <c r="Q3" s="11"/>
      <c r="Z3" s="12" t="s">
        <v>2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BC3" s="13"/>
      <c r="BD3" s="13"/>
      <c r="BE3" s="13"/>
      <c r="BF3" s="13"/>
      <c r="BG3" s="13"/>
      <c r="BH3" s="13"/>
      <c r="BI3" s="13"/>
    </row>
    <row r="4" customFormat="false" ht="40.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/>
      <c r="L4" s="9"/>
      <c r="M4" s="10"/>
      <c r="N4" s="10"/>
      <c r="O4" s="11"/>
      <c r="P4" s="11"/>
      <c r="Q4" s="11"/>
    </row>
    <row r="5" customFormat="false" ht="40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9"/>
      <c r="L5" s="9"/>
      <c r="M5" s="10"/>
      <c r="N5" s="10"/>
      <c r="O5" s="11"/>
      <c r="P5" s="11"/>
      <c r="Q5" s="1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BA5" s="15" t="s">
        <v>5</v>
      </c>
      <c r="BB5" s="15"/>
      <c r="BC5" s="15"/>
      <c r="BD5" s="15"/>
      <c r="BE5" s="15"/>
      <c r="BF5" s="15"/>
      <c r="BG5" s="15"/>
      <c r="BH5" s="15"/>
    </row>
    <row r="6" customFormat="false" ht="40.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9"/>
      <c r="L6" s="9"/>
      <c r="M6" s="10"/>
      <c r="N6" s="10"/>
      <c r="O6" s="11"/>
      <c r="P6" s="11"/>
      <c r="Q6" s="11"/>
      <c r="T6" s="16"/>
      <c r="U6" s="16"/>
      <c r="V6" s="17" t="s">
        <v>7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0"/>
      <c r="AR6" s="0"/>
      <c r="AS6" s="0"/>
      <c r="AT6" s="18"/>
      <c r="AU6" s="0"/>
      <c r="AV6" s="0"/>
      <c r="AW6" s="19"/>
      <c r="AX6" s="19"/>
      <c r="AY6" s="19"/>
      <c r="AZ6" s="19"/>
      <c r="BA6" s="20" t="s">
        <v>8</v>
      </c>
      <c r="BB6" s="20"/>
      <c r="BC6" s="20"/>
      <c r="BD6" s="20"/>
      <c r="BE6" s="20"/>
      <c r="BF6" s="21"/>
      <c r="BG6" s="21"/>
      <c r="BH6" s="21"/>
      <c r="BI6" s="22"/>
      <c r="BJ6" s="0"/>
      <c r="BK6" s="0"/>
      <c r="BL6" s="0"/>
    </row>
    <row r="7" customFormat="false" ht="30.6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/>
      <c r="P7" s="25"/>
      <c r="Q7" s="26"/>
      <c r="R7" s="26"/>
      <c r="S7" s="26"/>
      <c r="T7" s="26"/>
      <c r="U7" s="26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29"/>
      <c r="AR7" s="29"/>
      <c r="AS7" s="29"/>
      <c r="AT7" s="28"/>
      <c r="AU7" s="29"/>
      <c r="AV7" s="29"/>
      <c r="AW7" s="30"/>
      <c r="AX7" s="30"/>
      <c r="AY7" s="30"/>
      <c r="AZ7" s="30"/>
      <c r="BA7" s="31"/>
      <c r="BB7" s="31"/>
      <c r="BC7" s="31"/>
      <c r="BD7" s="31"/>
      <c r="BE7" s="31"/>
      <c r="BF7" s="31"/>
      <c r="BG7" s="31"/>
      <c r="BH7" s="31"/>
      <c r="BI7" s="22"/>
      <c r="BJ7" s="0"/>
      <c r="BK7" s="0"/>
      <c r="BL7" s="0"/>
    </row>
    <row r="8" customFormat="false" ht="50.25" hidden="false" customHeight="true" outlineLevel="0" collapsed="false">
      <c r="B8" s="32" t="s">
        <v>9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25"/>
      <c r="AQ8" s="25"/>
      <c r="AR8" s="25"/>
      <c r="AS8" s="25"/>
      <c r="AT8" s="34"/>
      <c r="AU8" s="25"/>
      <c r="AV8" s="25"/>
      <c r="BA8" s="7" t="s">
        <v>10</v>
      </c>
      <c r="BB8" s="7"/>
      <c r="BC8" s="7"/>
      <c r="BD8" s="7"/>
      <c r="BE8" s="7"/>
      <c r="BF8" s="7"/>
      <c r="BG8" s="7"/>
      <c r="BH8" s="7"/>
      <c r="BI8" s="35"/>
      <c r="BJ8" s="29"/>
      <c r="BK8" s="29"/>
      <c r="BL8" s="29"/>
    </row>
    <row r="9" customFormat="false" ht="30" hidden="false" customHeight="true" outlineLevel="0" collapsed="false">
      <c r="B9" s="36" t="s">
        <v>11</v>
      </c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8"/>
      <c r="T9" s="39" t="s">
        <v>12</v>
      </c>
      <c r="U9" s="14"/>
      <c r="V9" s="40"/>
      <c r="W9" s="18"/>
      <c r="X9" s="18"/>
      <c r="Y9" s="18"/>
      <c r="Z9" s="18"/>
      <c r="AA9" s="18"/>
      <c r="AB9" s="18"/>
      <c r="AC9" s="18"/>
      <c r="AD9" s="41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0"/>
      <c r="AQ9" s="0"/>
      <c r="AR9" s="0"/>
      <c r="AS9" s="0"/>
      <c r="AT9" s="18"/>
      <c r="AU9" s="0"/>
      <c r="AV9" s="0"/>
      <c r="AX9" s="26"/>
      <c r="AY9" s="42"/>
      <c r="AZ9" s="42"/>
      <c r="BA9" s="43"/>
      <c r="BB9" s="43"/>
      <c r="BC9" s="43"/>
      <c r="BD9" s="43"/>
      <c r="BE9" s="43"/>
      <c r="BF9" s="44"/>
      <c r="BG9" s="44"/>
      <c r="BH9" s="44"/>
      <c r="BI9" s="35"/>
      <c r="BJ9" s="29"/>
      <c r="BK9" s="29"/>
      <c r="BL9" s="29"/>
    </row>
    <row r="10" customFormat="false" ht="41.25" hidden="false" customHeight="true" outlineLevel="0" collapsed="false">
      <c r="B10" s="45" t="s">
        <v>1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AZ10" s="34"/>
      <c r="BA10" s="46"/>
      <c r="BB10" s="46"/>
      <c r="BC10" s="46"/>
      <c r="BD10" s="46"/>
      <c r="BE10" s="46"/>
      <c r="BF10" s="46"/>
      <c r="BG10" s="46"/>
      <c r="BH10" s="46"/>
      <c r="BI10" s="34"/>
    </row>
    <row r="11" customFormat="false" ht="51.75" hidden="false" customHeight="true" outlineLevel="0" collapsed="false">
      <c r="B11" s="8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T11" s="47"/>
      <c r="U11" s="14"/>
      <c r="V11" s="34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BA11" s="48"/>
      <c r="BB11" s="48"/>
      <c r="BC11" s="48"/>
      <c r="BD11" s="48"/>
      <c r="BE11" s="48"/>
      <c r="BF11" s="48"/>
      <c r="BG11" s="48"/>
      <c r="BH11" s="48"/>
    </row>
    <row r="12" customFormat="false" ht="12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BA12" s="23"/>
      <c r="BB12" s="10"/>
      <c r="BC12" s="10"/>
      <c r="BD12" s="10"/>
      <c r="BE12" s="10"/>
      <c r="BF12" s="49"/>
      <c r="BG12" s="49"/>
      <c r="BH12" s="49"/>
    </row>
    <row r="13" customFormat="false" ht="22.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34.5" hidden="false" customHeight="false" outlineLevel="0" collapsed="false">
      <c r="B14" s="50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51"/>
      <c r="S14" s="51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52"/>
      <c r="AN14" s="14"/>
      <c r="AO14" s="53" t="s">
        <v>16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</row>
    <row r="16" customFormat="false" ht="31.5" hidden="false" customHeight="true" outlineLevel="0" collapsed="false">
      <c r="A16" s="54" t="s">
        <v>17</v>
      </c>
      <c r="B16" s="55" t="s">
        <v>18</v>
      </c>
      <c r="C16" s="55"/>
      <c r="D16" s="55"/>
      <c r="E16" s="55"/>
      <c r="F16" s="56" t="s">
        <v>19</v>
      </c>
      <c r="G16" s="55" t="s">
        <v>20</v>
      </c>
      <c r="H16" s="55"/>
      <c r="I16" s="55"/>
      <c r="J16" s="56" t="s">
        <v>21</v>
      </c>
      <c r="K16" s="55" t="s">
        <v>22</v>
      </c>
      <c r="L16" s="55"/>
      <c r="M16" s="55"/>
      <c r="N16" s="55"/>
      <c r="O16" s="55" t="s">
        <v>23</v>
      </c>
      <c r="P16" s="55"/>
      <c r="Q16" s="55"/>
      <c r="R16" s="55"/>
      <c r="S16" s="56" t="s">
        <v>24</v>
      </c>
      <c r="T16" s="55" t="s">
        <v>25</v>
      </c>
      <c r="U16" s="55"/>
      <c r="V16" s="55"/>
      <c r="W16" s="56" t="s">
        <v>26</v>
      </c>
      <c r="X16" s="55" t="s">
        <v>27</v>
      </c>
      <c r="Y16" s="55"/>
      <c r="Z16" s="55"/>
      <c r="AA16" s="56" t="s">
        <v>28</v>
      </c>
      <c r="AB16" s="55" t="s">
        <v>29</v>
      </c>
      <c r="AC16" s="55"/>
      <c r="AD16" s="55"/>
      <c r="AE16" s="55"/>
      <c r="AF16" s="56" t="s">
        <v>30</v>
      </c>
      <c r="AG16" s="55" t="s">
        <v>31</v>
      </c>
      <c r="AH16" s="55"/>
      <c r="AI16" s="55"/>
      <c r="AJ16" s="56" t="s">
        <v>32</v>
      </c>
      <c r="AK16" s="55" t="s">
        <v>33</v>
      </c>
      <c r="AL16" s="55"/>
      <c r="AM16" s="55"/>
      <c r="AN16" s="55"/>
      <c r="AO16" s="55" t="s">
        <v>34</v>
      </c>
      <c r="AP16" s="55"/>
      <c r="AQ16" s="55"/>
      <c r="AR16" s="55"/>
      <c r="AS16" s="56" t="s">
        <v>35</v>
      </c>
      <c r="AT16" s="55" t="s">
        <v>36</v>
      </c>
      <c r="AU16" s="55"/>
      <c r="AV16" s="55"/>
      <c r="AW16" s="56" t="s">
        <v>37</v>
      </c>
      <c r="AX16" s="57" t="s">
        <v>38</v>
      </c>
      <c r="AY16" s="57"/>
      <c r="AZ16" s="57"/>
      <c r="BA16" s="57"/>
      <c r="BB16" s="54" t="s">
        <v>39</v>
      </c>
      <c r="BC16" s="54" t="s">
        <v>40</v>
      </c>
      <c r="BD16" s="54" t="s">
        <v>41</v>
      </c>
      <c r="BE16" s="54" t="s">
        <v>42</v>
      </c>
      <c r="BF16" s="54" t="s">
        <v>43</v>
      </c>
      <c r="BG16" s="54" t="s">
        <v>44</v>
      </c>
      <c r="BH16" s="54" t="s">
        <v>45</v>
      </c>
      <c r="BI16" s="54" t="s">
        <v>46</v>
      </c>
    </row>
    <row r="17" customFormat="false" ht="234.6" hidden="false" customHeight="true" outlineLevel="0" collapsed="false">
      <c r="A17" s="54"/>
      <c r="B17" s="58" t="s">
        <v>47</v>
      </c>
      <c r="C17" s="58" t="s">
        <v>48</v>
      </c>
      <c r="D17" s="58" t="s">
        <v>49</v>
      </c>
      <c r="E17" s="58" t="s">
        <v>50</v>
      </c>
      <c r="F17" s="56"/>
      <c r="G17" s="58" t="s">
        <v>51</v>
      </c>
      <c r="H17" s="58" t="s">
        <v>52</v>
      </c>
      <c r="I17" s="58" t="s">
        <v>53</v>
      </c>
      <c r="J17" s="56"/>
      <c r="K17" s="58" t="s">
        <v>54</v>
      </c>
      <c r="L17" s="58" t="s">
        <v>55</v>
      </c>
      <c r="M17" s="58" t="s">
        <v>56</v>
      </c>
      <c r="N17" s="58" t="s">
        <v>57</v>
      </c>
      <c r="O17" s="58" t="s">
        <v>58</v>
      </c>
      <c r="P17" s="58" t="s">
        <v>48</v>
      </c>
      <c r="Q17" s="58" t="s">
        <v>49</v>
      </c>
      <c r="R17" s="58" t="s">
        <v>50</v>
      </c>
      <c r="S17" s="56"/>
      <c r="T17" s="58" t="s">
        <v>59</v>
      </c>
      <c r="U17" s="58" t="s">
        <v>60</v>
      </c>
      <c r="V17" s="58" t="s">
        <v>61</v>
      </c>
      <c r="W17" s="56"/>
      <c r="X17" s="58" t="s">
        <v>62</v>
      </c>
      <c r="Y17" s="58" t="s">
        <v>63</v>
      </c>
      <c r="Z17" s="58" t="s">
        <v>64</v>
      </c>
      <c r="AA17" s="56"/>
      <c r="AB17" s="58" t="s">
        <v>62</v>
      </c>
      <c r="AC17" s="58" t="s">
        <v>63</v>
      </c>
      <c r="AD17" s="58" t="s">
        <v>64</v>
      </c>
      <c r="AE17" s="58" t="s">
        <v>65</v>
      </c>
      <c r="AF17" s="56"/>
      <c r="AG17" s="58" t="s">
        <v>51</v>
      </c>
      <c r="AH17" s="58" t="s">
        <v>52</v>
      </c>
      <c r="AI17" s="58" t="s">
        <v>53</v>
      </c>
      <c r="AJ17" s="56"/>
      <c r="AK17" s="58" t="s">
        <v>66</v>
      </c>
      <c r="AL17" s="58" t="s">
        <v>67</v>
      </c>
      <c r="AM17" s="58" t="s">
        <v>68</v>
      </c>
      <c r="AN17" s="58" t="s">
        <v>69</v>
      </c>
      <c r="AO17" s="58" t="s">
        <v>58</v>
      </c>
      <c r="AP17" s="58" t="s">
        <v>48</v>
      </c>
      <c r="AQ17" s="58" t="s">
        <v>49</v>
      </c>
      <c r="AR17" s="58" t="s">
        <v>50</v>
      </c>
      <c r="AS17" s="56"/>
      <c r="AT17" s="58" t="s">
        <v>51</v>
      </c>
      <c r="AU17" s="58" t="s">
        <v>52</v>
      </c>
      <c r="AV17" s="58" t="s">
        <v>53</v>
      </c>
      <c r="AW17" s="56"/>
      <c r="AX17" s="58" t="s">
        <v>54</v>
      </c>
      <c r="AY17" s="58" t="s">
        <v>55</v>
      </c>
      <c r="AZ17" s="58" t="s">
        <v>56</v>
      </c>
      <c r="BA17" s="59" t="s">
        <v>70</v>
      </c>
      <c r="BB17" s="54"/>
      <c r="BC17" s="54"/>
      <c r="BD17" s="54"/>
      <c r="BE17" s="54"/>
      <c r="BF17" s="54"/>
      <c r="BG17" s="54"/>
      <c r="BH17" s="54"/>
      <c r="BI17" s="54"/>
    </row>
    <row r="18" customFormat="false" ht="30" hidden="false" customHeight="true" outlineLevel="0" collapsed="false">
      <c r="A18" s="60" t="s">
        <v>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5"/>
      <c r="P18" s="55"/>
      <c r="Q18" s="55"/>
      <c r="R18" s="55"/>
      <c r="S18" s="62" t="n">
        <v>18</v>
      </c>
      <c r="T18" s="63" t="s">
        <v>72</v>
      </c>
      <c r="U18" s="63" t="s">
        <v>72</v>
      </c>
      <c r="V18" s="63" t="s">
        <v>72</v>
      </c>
      <c r="W18" s="64" t="s">
        <v>73</v>
      </c>
      <c r="X18" s="64" t="s">
        <v>73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62" t="n">
        <v>17</v>
      </c>
      <c r="AP18" s="63" t="s">
        <v>72</v>
      </c>
      <c r="AQ18" s="63" t="s">
        <v>72</v>
      </c>
      <c r="AR18" s="63" t="s">
        <v>72</v>
      </c>
      <c r="AS18" s="63" t="s">
        <v>72</v>
      </c>
      <c r="AT18" s="64" t="s">
        <v>74</v>
      </c>
      <c r="AU18" s="64" t="s">
        <v>74</v>
      </c>
      <c r="AV18" s="64" t="s">
        <v>73</v>
      </c>
      <c r="AW18" s="64" t="s">
        <v>73</v>
      </c>
      <c r="AX18" s="64" t="s">
        <v>73</v>
      </c>
      <c r="AY18" s="64" t="s">
        <v>73</v>
      </c>
      <c r="AZ18" s="64" t="s">
        <v>73</v>
      </c>
      <c r="BA18" s="64" t="s">
        <v>73</v>
      </c>
      <c r="BB18" s="55" t="n">
        <v>35</v>
      </c>
      <c r="BC18" s="55" t="n">
        <v>7</v>
      </c>
      <c r="BD18" s="55" t="n">
        <v>2</v>
      </c>
      <c r="BE18" s="55"/>
      <c r="BF18" s="55"/>
      <c r="BG18" s="55"/>
      <c r="BH18" s="55" t="n">
        <v>8</v>
      </c>
      <c r="BI18" s="55" t="n">
        <f aca="false">SUM(BB18:BH18)</f>
        <v>52</v>
      </c>
    </row>
    <row r="19" customFormat="false" ht="30" hidden="false" customHeight="true" outlineLevel="0" collapsed="false">
      <c r="A19" s="60" t="s">
        <v>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5"/>
      <c r="P19" s="55"/>
      <c r="Q19" s="65"/>
      <c r="R19" s="65"/>
      <c r="S19" s="66" t="n">
        <v>18</v>
      </c>
      <c r="T19" s="66" t="s">
        <v>72</v>
      </c>
      <c r="U19" s="66" t="s">
        <v>72</v>
      </c>
      <c r="V19" s="66" t="s">
        <v>72</v>
      </c>
      <c r="W19" s="65" t="s">
        <v>73</v>
      </c>
      <c r="X19" s="65" t="s">
        <v>73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6" t="n">
        <v>17</v>
      </c>
      <c r="AP19" s="66" t="s">
        <v>72</v>
      </c>
      <c r="AQ19" s="66" t="s">
        <v>72</v>
      </c>
      <c r="AR19" s="66" t="s">
        <v>72</v>
      </c>
      <c r="AS19" s="66" t="s">
        <v>72</v>
      </c>
      <c r="AT19" s="65" t="s">
        <v>76</v>
      </c>
      <c r="AU19" s="65" t="s">
        <v>76</v>
      </c>
      <c r="AV19" s="65" t="s">
        <v>73</v>
      </c>
      <c r="AW19" s="65" t="s">
        <v>73</v>
      </c>
      <c r="AX19" s="65" t="s">
        <v>73</v>
      </c>
      <c r="AY19" s="65" t="s">
        <v>73</v>
      </c>
      <c r="AZ19" s="65" t="s">
        <v>73</v>
      </c>
      <c r="BA19" s="65" t="s">
        <v>73</v>
      </c>
      <c r="BB19" s="65" t="n">
        <v>35</v>
      </c>
      <c r="BC19" s="65" t="n">
        <v>7</v>
      </c>
      <c r="BD19" s="65"/>
      <c r="BE19" s="65" t="n">
        <v>2</v>
      </c>
      <c r="BF19" s="65"/>
      <c r="BG19" s="65"/>
      <c r="BH19" s="65" t="n">
        <v>8</v>
      </c>
      <c r="BI19" s="55" t="n">
        <f aca="false">SUM(BB19:BH19)</f>
        <v>52</v>
      </c>
    </row>
    <row r="20" customFormat="false" ht="30" hidden="false" customHeight="true" outlineLevel="0" collapsed="false">
      <c r="A20" s="60" t="s">
        <v>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55"/>
      <c r="P20" s="55"/>
      <c r="Q20" s="65"/>
      <c r="R20" s="65"/>
      <c r="S20" s="66" t="n">
        <v>18</v>
      </c>
      <c r="T20" s="66" t="s">
        <v>72</v>
      </c>
      <c r="U20" s="66" t="s">
        <v>72</v>
      </c>
      <c r="V20" s="66" t="s">
        <v>72</v>
      </c>
      <c r="W20" s="65" t="s">
        <v>73</v>
      </c>
      <c r="X20" s="65" t="s">
        <v>73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66" t="n">
        <v>17</v>
      </c>
      <c r="AP20" s="66" t="s">
        <v>72</v>
      </c>
      <c r="AQ20" s="66" t="s">
        <v>72</v>
      </c>
      <c r="AR20" s="66" t="s">
        <v>72</v>
      </c>
      <c r="AS20" s="66" t="s">
        <v>72</v>
      </c>
      <c r="AT20" s="65" t="s">
        <v>76</v>
      </c>
      <c r="AU20" s="65" t="s">
        <v>76</v>
      </c>
      <c r="AV20" s="65" t="s">
        <v>76</v>
      </c>
      <c r="AW20" s="65" t="s">
        <v>76</v>
      </c>
      <c r="AX20" s="65" t="s">
        <v>73</v>
      </c>
      <c r="AY20" s="65" t="s">
        <v>73</v>
      </c>
      <c r="AZ20" s="65" t="s">
        <v>73</v>
      </c>
      <c r="BA20" s="65" t="s">
        <v>73</v>
      </c>
      <c r="BB20" s="65" t="n">
        <v>35</v>
      </c>
      <c r="BC20" s="65" t="n">
        <v>7</v>
      </c>
      <c r="BD20" s="65"/>
      <c r="BE20" s="65" t="n">
        <v>4</v>
      </c>
      <c r="BF20" s="65"/>
      <c r="BG20" s="65"/>
      <c r="BH20" s="65" t="n">
        <v>6</v>
      </c>
      <c r="BI20" s="55" t="n">
        <f aca="false">SUM(BB20:BH20)</f>
        <v>52</v>
      </c>
    </row>
    <row r="21" customFormat="false" ht="30" hidden="false" customHeight="true" outlineLevel="0" collapsed="false">
      <c r="A21" s="60" t="s">
        <v>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5"/>
      <c r="P21" s="55"/>
      <c r="Q21" s="66" t="n">
        <v>16</v>
      </c>
      <c r="R21" s="66" t="s">
        <v>72</v>
      </c>
      <c r="S21" s="66" t="s">
        <v>72</v>
      </c>
      <c r="T21" s="66" t="s">
        <v>72</v>
      </c>
      <c r="U21" s="65" t="s">
        <v>73</v>
      </c>
      <c r="V21" s="65" t="s">
        <v>73</v>
      </c>
      <c r="W21" s="65" t="s">
        <v>76</v>
      </c>
      <c r="X21" s="65" t="s">
        <v>76</v>
      </c>
      <c r="Y21" s="65" t="s">
        <v>76</v>
      </c>
      <c r="Z21" s="65" t="s">
        <v>76</v>
      </c>
      <c r="AA21" s="65" t="s">
        <v>76</v>
      </c>
      <c r="AB21" s="65" t="s">
        <v>76</v>
      </c>
      <c r="AC21" s="65" t="s">
        <v>76</v>
      </c>
      <c r="AD21" s="65" t="s">
        <v>76</v>
      </c>
      <c r="AE21" s="65" t="s">
        <v>76</v>
      </c>
      <c r="AF21" s="65" t="s">
        <v>76</v>
      </c>
      <c r="AG21" s="67" t="s">
        <v>79</v>
      </c>
      <c r="AH21" s="67" t="s">
        <v>79</v>
      </c>
      <c r="AI21" s="67" t="s">
        <v>79</v>
      </c>
      <c r="AJ21" s="67" t="s">
        <v>79</v>
      </c>
      <c r="AK21" s="67" t="s">
        <v>79</v>
      </c>
      <c r="AL21" s="67" t="s">
        <v>79</v>
      </c>
      <c r="AM21" s="67" t="s">
        <v>79</v>
      </c>
      <c r="AN21" s="67" t="s">
        <v>79</v>
      </c>
      <c r="AO21" s="67" t="s">
        <v>79</v>
      </c>
      <c r="AP21" s="67" t="s">
        <v>79</v>
      </c>
      <c r="AQ21" s="67" t="s">
        <v>80</v>
      </c>
      <c r="AR21" s="67" t="s">
        <v>80</v>
      </c>
      <c r="AS21" s="67" t="s">
        <v>80</v>
      </c>
      <c r="AT21" s="65"/>
      <c r="AU21" s="65"/>
      <c r="AV21" s="65"/>
      <c r="AW21" s="65"/>
      <c r="AX21" s="65"/>
      <c r="AY21" s="65"/>
      <c r="AZ21" s="65"/>
      <c r="BA21" s="68"/>
      <c r="BB21" s="65" t="n">
        <v>16</v>
      </c>
      <c r="BC21" s="65" t="n">
        <v>3</v>
      </c>
      <c r="BD21" s="65"/>
      <c r="BE21" s="65" t="n">
        <v>10</v>
      </c>
      <c r="BF21" s="65" t="n">
        <v>10</v>
      </c>
      <c r="BG21" s="65" t="n">
        <v>3</v>
      </c>
      <c r="BH21" s="65" t="n">
        <v>2</v>
      </c>
      <c r="BI21" s="55" t="n">
        <f aca="false">SUM(BB21:BH21)</f>
        <v>44</v>
      </c>
    </row>
    <row r="22" customFormat="false" ht="30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55" t="n">
        <f aca="false">SUM(BB18:BB21)</f>
        <v>121</v>
      </c>
      <c r="BC22" s="55" t="n">
        <f aca="false">SUM(BC18:BC21)</f>
        <v>24</v>
      </c>
      <c r="BD22" s="55" t="n">
        <f aca="false">SUM(BD18:BD21)</f>
        <v>2</v>
      </c>
      <c r="BE22" s="55" t="n">
        <f aca="false">SUM(BE18:BE21)</f>
        <v>16</v>
      </c>
      <c r="BF22" s="55" t="n">
        <f aca="false">SUM(BF18:BF21)</f>
        <v>10</v>
      </c>
      <c r="BG22" s="55" t="n">
        <f aca="false">SUM(BG18:BG21)</f>
        <v>3</v>
      </c>
      <c r="BH22" s="55" t="n">
        <f aca="false">SUM(BH18:BH21)</f>
        <v>24</v>
      </c>
      <c r="BI22" s="55" t="n">
        <f aca="false">SUM(BI18:BI21)</f>
        <v>200</v>
      </c>
    </row>
    <row r="23" customFormat="false" ht="25.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3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33" hidden="false" customHeight="false" outlineLevel="0" collapsed="false">
      <c r="A24" s="72"/>
      <c r="B24" s="72"/>
      <c r="C24" s="74" t="s">
        <v>81</v>
      </c>
      <c r="D24" s="74"/>
      <c r="E24" s="74"/>
      <c r="F24" s="74"/>
      <c r="G24" s="75"/>
      <c r="H24" s="76"/>
      <c r="I24" s="77" t="s">
        <v>82</v>
      </c>
      <c r="J24" s="74" t="s">
        <v>83</v>
      </c>
      <c r="K24" s="75"/>
      <c r="L24" s="75"/>
      <c r="M24" s="75"/>
      <c r="N24" s="74"/>
      <c r="O24" s="74"/>
      <c r="P24" s="74"/>
      <c r="Q24" s="74"/>
      <c r="R24" s="78"/>
      <c r="S24" s="79" t="s">
        <v>74</v>
      </c>
      <c r="T24" s="77" t="s">
        <v>82</v>
      </c>
      <c r="U24" s="74" t="s">
        <v>84</v>
      </c>
      <c r="V24" s="75"/>
      <c r="W24" s="74"/>
      <c r="X24" s="74"/>
      <c r="Y24" s="74"/>
      <c r="Z24" s="74"/>
      <c r="AA24" s="74"/>
      <c r="AB24" s="74"/>
      <c r="AC24" s="74"/>
      <c r="AD24" s="75"/>
      <c r="AE24" s="80" t="s">
        <v>79</v>
      </c>
      <c r="AF24" s="77" t="s">
        <v>82</v>
      </c>
      <c r="AG24" s="74" t="s">
        <v>85</v>
      </c>
      <c r="AH24" s="74"/>
      <c r="AI24" s="74"/>
      <c r="AJ24" s="81"/>
      <c r="AK24" s="81"/>
      <c r="AL24" s="81"/>
      <c r="AM24" s="81"/>
      <c r="AN24" s="75"/>
      <c r="AO24" s="75"/>
      <c r="AP24" s="75"/>
      <c r="AQ24" s="82" t="s">
        <v>73</v>
      </c>
      <c r="AR24" s="77" t="s">
        <v>82</v>
      </c>
      <c r="AS24" s="74" t="s">
        <v>86</v>
      </c>
      <c r="AT24" s="75"/>
      <c r="AU24" s="83"/>
      <c r="AV24" s="83"/>
    </row>
    <row r="25" customFormat="false" ht="33" hidden="false" customHeight="false" outlineLevel="0" collapsed="false">
      <c r="A25" s="72"/>
      <c r="B25" s="7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8"/>
      <c r="S25" s="78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75"/>
      <c r="AU25" s="83"/>
      <c r="AV25" s="83"/>
    </row>
    <row r="26" customFormat="false" ht="33" hidden="false" customHeight="false" outlineLevel="0" collapsed="false">
      <c r="A26" s="72"/>
      <c r="B26" s="72"/>
      <c r="C26" s="74"/>
      <c r="D26" s="74"/>
      <c r="E26" s="74"/>
      <c r="F26" s="74"/>
      <c r="G26" s="74"/>
      <c r="H26" s="84" t="s">
        <v>72</v>
      </c>
      <c r="I26" s="77" t="s">
        <v>82</v>
      </c>
      <c r="J26" s="74" t="s">
        <v>87</v>
      </c>
      <c r="K26" s="75"/>
      <c r="L26" s="75"/>
      <c r="M26" s="75"/>
      <c r="N26" s="74"/>
      <c r="O26" s="74"/>
      <c r="P26" s="74"/>
      <c r="Q26" s="74"/>
      <c r="R26" s="78"/>
      <c r="S26" s="82" t="s">
        <v>76</v>
      </c>
      <c r="T26" s="77" t="s">
        <v>82</v>
      </c>
      <c r="U26" s="74" t="s">
        <v>88</v>
      </c>
      <c r="V26" s="75"/>
      <c r="W26" s="74"/>
      <c r="X26" s="74"/>
      <c r="Y26" s="74"/>
      <c r="Z26" s="74"/>
      <c r="AA26" s="74"/>
      <c r="AB26" s="74"/>
      <c r="AC26" s="74"/>
      <c r="AD26" s="75"/>
      <c r="AE26" s="80" t="s">
        <v>80</v>
      </c>
      <c r="AF26" s="77" t="s">
        <v>82</v>
      </c>
      <c r="AG26" s="74" t="s">
        <v>89</v>
      </c>
      <c r="AH26" s="74"/>
      <c r="AI26" s="74"/>
      <c r="AJ26" s="81"/>
      <c r="AK26" s="81"/>
      <c r="AL26" s="81"/>
      <c r="AM26" s="81"/>
      <c r="AN26" s="81"/>
      <c r="AO26" s="81"/>
      <c r="AP26" s="75"/>
      <c r="AQ26" s="75"/>
      <c r="AR26" s="75"/>
      <c r="AS26" s="75"/>
      <c r="AT26" s="75"/>
      <c r="AV26" s="83"/>
    </row>
    <row r="27" customFormat="false" ht="33" hidden="false" customHeight="false" outlineLevel="0" collapsed="false">
      <c r="A27" s="72"/>
      <c r="B27" s="72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8"/>
      <c r="S27" s="78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75"/>
    </row>
    <row r="28" customFormat="false" ht="6.75" hidden="false" customHeight="true" outlineLevel="0" collapsed="false">
      <c r="A28" s="72"/>
      <c r="B28" s="72"/>
      <c r="C28" s="72"/>
      <c r="D28" s="72"/>
      <c r="E28" s="72"/>
      <c r="F28" s="72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6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39"/>
      <c r="AK28" s="39"/>
      <c r="AL28" s="39"/>
      <c r="AM28" s="39"/>
      <c r="AN28" s="39"/>
      <c r="AO28" s="39"/>
      <c r="AP28" s="39"/>
      <c r="AQ28" s="39"/>
      <c r="AR28" s="39"/>
      <c r="AS28" s="39"/>
    </row>
    <row r="29" customFormat="false" ht="46.5" hidden="false" customHeight="true" outlineLevel="0" collapsed="false">
      <c r="A29" s="72"/>
      <c r="B29" s="72"/>
      <c r="C29" s="72"/>
      <c r="D29" s="72"/>
      <c r="E29" s="72"/>
      <c r="F29" s="72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/>
      <c r="S29" s="86"/>
      <c r="T29" s="85"/>
      <c r="U29" s="85"/>
      <c r="V29" s="85"/>
      <c r="W29" s="85"/>
      <c r="X29" s="85"/>
      <c r="Y29" s="85"/>
      <c r="Z29" s="85"/>
      <c r="AA29" s="87" t="s">
        <v>90</v>
      </c>
      <c r="AB29" s="88"/>
      <c r="AC29" s="88"/>
      <c r="AD29" s="88"/>
      <c r="AE29" s="88"/>
      <c r="AF29" s="88"/>
      <c r="AG29" s="88"/>
      <c r="AH29" s="88"/>
      <c r="AI29" s="88"/>
      <c r="AJ29" s="89"/>
      <c r="AK29" s="39"/>
      <c r="AL29" s="39"/>
      <c r="AM29" s="39"/>
      <c r="AN29" s="39"/>
      <c r="AO29" s="39"/>
      <c r="AP29" s="39"/>
      <c r="AQ29" s="39"/>
      <c r="AR29" s="39"/>
      <c r="AS29" s="39"/>
    </row>
    <row r="30" customFormat="false" ht="12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3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68.25" hidden="false" customHeight="true" outlineLevel="0" collapsed="false">
      <c r="A31" s="90" t="s">
        <v>91</v>
      </c>
      <c r="B31" s="91" t="s">
        <v>92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 t="s">
        <v>93</v>
      </c>
      <c r="Q31" s="92"/>
      <c r="R31" s="93" t="s">
        <v>94</v>
      </c>
      <c r="S31" s="93"/>
      <c r="T31" s="94" t="s">
        <v>95</v>
      </c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5" t="s">
        <v>96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6" t="s">
        <v>97</v>
      </c>
      <c r="BE31" s="96"/>
      <c r="BF31" s="97" t="s">
        <v>98</v>
      </c>
      <c r="BG31" s="97"/>
      <c r="BH31" s="97"/>
      <c r="BI31" s="97"/>
    </row>
    <row r="32" customFormat="false" ht="32.4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3"/>
      <c r="S32" s="93"/>
      <c r="T32" s="98" t="s">
        <v>46</v>
      </c>
      <c r="U32" s="98"/>
      <c r="V32" s="99" t="s">
        <v>99</v>
      </c>
      <c r="W32" s="99"/>
      <c r="X32" s="100" t="s">
        <v>100</v>
      </c>
      <c r="Y32" s="100"/>
      <c r="Z32" s="100"/>
      <c r="AA32" s="100"/>
      <c r="AB32" s="100"/>
      <c r="AC32" s="100"/>
      <c r="AD32" s="100"/>
      <c r="AE32" s="100"/>
      <c r="AF32" s="100" t="s">
        <v>101</v>
      </c>
      <c r="AG32" s="100"/>
      <c r="AH32" s="100"/>
      <c r="AI32" s="100"/>
      <c r="AJ32" s="100"/>
      <c r="AK32" s="100"/>
      <c r="AL32" s="100" t="s">
        <v>102</v>
      </c>
      <c r="AM32" s="100"/>
      <c r="AN32" s="100"/>
      <c r="AO32" s="100"/>
      <c r="AP32" s="100"/>
      <c r="AQ32" s="100"/>
      <c r="AR32" s="100" t="s">
        <v>103</v>
      </c>
      <c r="AS32" s="100"/>
      <c r="AT32" s="100"/>
      <c r="AU32" s="100"/>
      <c r="AV32" s="100"/>
      <c r="AW32" s="100"/>
      <c r="AX32" s="100" t="s">
        <v>104</v>
      </c>
      <c r="AY32" s="100"/>
      <c r="AZ32" s="100"/>
      <c r="BA32" s="100"/>
      <c r="BB32" s="100"/>
      <c r="BC32" s="100"/>
      <c r="BD32" s="96"/>
      <c r="BE32" s="96"/>
      <c r="BF32" s="97"/>
      <c r="BG32" s="97"/>
      <c r="BH32" s="97"/>
      <c r="BI32" s="97"/>
    </row>
    <row r="33" customFormat="false" ht="76.9" hidden="false" customHeight="tru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3"/>
      <c r="S33" s="93"/>
      <c r="T33" s="98"/>
      <c r="U33" s="98"/>
      <c r="V33" s="99"/>
      <c r="W33" s="99"/>
      <c r="X33" s="101" t="s">
        <v>105</v>
      </c>
      <c r="Y33" s="101"/>
      <c r="Z33" s="102" t="s">
        <v>106</v>
      </c>
      <c r="AA33" s="102"/>
      <c r="AB33" s="102" t="s">
        <v>107</v>
      </c>
      <c r="AC33" s="102"/>
      <c r="AD33" s="103" t="s">
        <v>108</v>
      </c>
      <c r="AE33" s="103"/>
      <c r="AF33" s="104" t="s">
        <v>109</v>
      </c>
      <c r="AG33" s="104"/>
      <c r="AH33" s="104"/>
      <c r="AI33" s="104" t="s">
        <v>110</v>
      </c>
      <c r="AJ33" s="104"/>
      <c r="AK33" s="104"/>
      <c r="AL33" s="104" t="s">
        <v>111</v>
      </c>
      <c r="AM33" s="104"/>
      <c r="AN33" s="104"/>
      <c r="AO33" s="104" t="s">
        <v>112</v>
      </c>
      <c r="AP33" s="104"/>
      <c r="AQ33" s="104"/>
      <c r="AR33" s="104" t="s">
        <v>113</v>
      </c>
      <c r="AS33" s="104"/>
      <c r="AT33" s="104"/>
      <c r="AU33" s="104" t="s">
        <v>114</v>
      </c>
      <c r="AV33" s="104"/>
      <c r="AW33" s="104"/>
      <c r="AX33" s="105" t="s">
        <v>115</v>
      </c>
      <c r="AY33" s="105"/>
      <c r="AZ33" s="105"/>
      <c r="BA33" s="104" t="s">
        <v>116</v>
      </c>
      <c r="BB33" s="104"/>
      <c r="BC33" s="104"/>
      <c r="BD33" s="96"/>
      <c r="BE33" s="96"/>
      <c r="BF33" s="97"/>
      <c r="BG33" s="97"/>
      <c r="BH33" s="97"/>
      <c r="BI33" s="97"/>
    </row>
    <row r="34" customFormat="false" ht="165" hidden="false" customHeight="true" outlineLevel="0" collapsed="false">
      <c r="A34" s="90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3"/>
      <c r="S34" s="93"/>
      <c r="T34" s="98"/>
      <c r="U34" s="98"/>
      <c r="V34" s="99"/>
      <c r="W34" s="99"/>
      <c r="X34" s="101"/>
      <c r="Y34" s="101"/>
      <c r="Z34" s="102"/>
      <c r="AA34" s="102"/>
      <c r="AB34" s="102"/>
      <c r="AC34" s="102"/>
      <c r="AD34" s="103"/>
      <c r="AE34" s="103"/>
      <c r="AF34" s="106" t="s">
        <v>117</v>
      </c>
      <c r="AG34" s="92" t="s">
        <v>118</v>
      </c>
      <c r="AH34" s="107" t="s">
        <v>119</v>
      </c>
      <c r="AI34" s="106" t="s">
        <v>117</v>
      </c>
      <c r="AJ34" s="92" t="s">
        <v>118</v>
      </c>
      <c r="AK34" s="107" t="s">
        <v>119</v>
      </c>
      <c r="AL34" s="106" t="s">
        <v>117</v>
      </c>
      <c r="AM34" s="92" t="s">
        <v>118</v>
      </c>
      <c r="AN34" s="107" t="s">
        <v>119</v>
      </c>
      <c r="AO34" s="106" t="s">
        <v>117</v>
      </c>
      <c r="AP34" s="92" t="s">
        <v>118</v>
      </c>
      <c r="AQ34" s="107" t="s">
        <v>119</v>
      </c>
      <c r="AR34" s="106" t="s">
        <v>117</v>
      </c>
      <c r="AS34" s="92" t="s">
        <v>118</v>
      </c>
      <c r="AT34" s="107" t="s">
        <v>119</v>
      </c>
      <c r="AU34" s="98" t="s">
        <v>117</v>
      </c>
      <c r="AV34" s="102" t="s">
        <v>118</v>
      </c>
      <c r="AW34" s="99" t="s">
        <v>119</v>
      </c>
      <c r="AX34" s="106" t="s">
        <v>117</v>
      </c>
      <c r="AY34" s="92" t="s">
        <v>118</v>
      </c>
      <c r="AZ34" s="107" t="s">
        <v>119</v>
      </c>
      <c r="BA34" s="106" t="s">
        <v>117</v>
      </c>
      <c r="BB34" s="92" t="s">
        <v>118</v>
      </c>
      <c r="BC34" s="107" t="s">
        <v>119</v>
      </c>
      <c r="BD34" s="96"/>
      <c r="BE34" s="96"/>
      <c r="BF34" s="97"/>
      <c r="BG34" s="97"/>
      <c r="BH34" s="97"/>
      <c r="BI34" s="97"/>
      <c r="BJ34" s="108"/>
    </row>
    <row r="35" customFormat="false" ht="37.5" hidden="false" customHeight="true" outlineLevel="0" collapsed="false">
      <c r="A35" s="109" t="s">
        <v>120</v>
      </c>
      <c r="B35" s="110" t="s">
        <v>121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1" t="n">
        <f aca="false">COUNTA(P36:Q68)</f>
        <v>15</v>
      </c>
      <c r="Q35" s="111"/>
      <c r="R35" s="111" t="n">
        <v>11</v>
      </c>
      <c r="S35" s="111"/>
      <c r="T35" s="112" t="n">
        <f aca="false">SUM(T36:U68)</f>
        <v>3562</v>
      </c>
      <c r="U35" s="112"/>
      <c r="V35" s="113" t="n">
        <f aca="false">SUM(V36:W68)</f>
        <v>1598</v>
      </c>
      <c r="W35" s="113"/>
      <c r="X35" s="114" t="n">
        <f aca="false">SUM(X36:Y68)</f>
        <v>706</v>
      </c>
      <c r="Y35" s="114"/>
      <c r="Z35" s="111" t="n">
        <f aca="false">SUM(Z36:AA68)</f>
        <v>182</v>
      </c>
      <c r="AA35" s="111"/>
      <c r="AB35" s="111" t="n">
        <f aca="false">SUM(AB36:AC68)</f>
        <v>470</v>
      </c>
      <c r="AC35" s="111"/>
      <c r="AD35" s="113" t="n">
        <f aca="false">SUM(AD36:AE68)</f>
        <v>240</v>
      </c>
      <c r="AE35" s="113"/>
      <c r="AF35" s="114" t="n">
        <f aca="false">SUM(AF36:AF68)</f>
        <v>596</v>
      </c>
      <c r="AG35" s="111" t="n">
        <f aca="false">SUM(AG36:AG68)</f>
        <v>314</v>
      </c>
      <c r="AH35" s="113" t="n">
        <f aca="false">SUM(AH36:AH68)</f>
        <v>16</v>
      </c>
      <c r="AI35" s="114" t="n">
        <f aca="false">SUM(AI36:AI68)</f>
        <v>948</v>
      </c>
      <c r="AJ35" s="111" t="n">
        <f aca="false">SUM(AJ36:AJ68)</f>
        <v>428</v>
      </c>
      <c r="AK35" s="113" t="n">
        <f aca="false">SUM(AK36:AK68)</f>
        <v>26</v>
      </c>
      <c r="AL35" s="114" t="n">
        <f aca="false">SUM(AL36:AL68)</f>
        <v>578</v>
      </c>
      <c r="AM35" s="111" t="n">
        <f aca="false">SUM(AM36:AM68)</f>
        <v>228</v>
      </c>
      <c r="AN35" s="113" t="n">
        <f aca="false">SUM(AN36:AN68)</f>
        <v>16</v>
      </c>
      <c r="AO35" s="114" t="n">
        <f aca="false">SUM(AO36:AO68)</f>
        <v>714</v>
      </c>
      <c r="AP35" s="111" t="n">
        <f aca="false">SUM(AP36:AP68)</f>
        <v>324</v>
      </c>
      <c r="AQ35" s="113" t="n">
        <f aca="false">SUM(AQ36:AQ68)</f>
        <v>19</v>
      </c>
      <c r="AR35" s="114" t="n">
        <f aca="false">SUM(AR36:AR68)</f>
        <v>376</v>
      </c>
      <c r="AS35" s="111" t="n">
        <f aca="false">SUM(AS36:AS68)</f>
        <v>160</v>
      </c>
      <c r="AT35" s="113" t="n">
        <f aca="false">SUM(AT36:AT68)</f>
        <v>10</v>
      </c>
      <c r="AU35" s="114" t="n">
        <f aca="false">SUM(AU36:AU68)</f>
        <v>108</v>
      </c>
      <c r="AV35" s="111" t="n">
        <f aca="false">SUM(AV36:AV68)</f>
        <v>64</v>
      </c>
      <c r="AW35" s="113" t="n">
        <f aca="false">SUM(AW36:AW68)</f>
        <v>3</v>
      </c>
      <c r="AX35" s="114" t="n">
        <f aca="false">SUM(AX36:AX68)</f>
        <v>242</v>
      </c>
      <c r="AY35" s="111" t="n">
        <f aca="false">SUM(AY36:AY68)</f>
        <v>80</v>
      </c>
      <c r="AZ35" s="113" t="n">
        <f aca="false">SUM(AZ36:AZ68)</f>
        <v>7</v>
      </c>
      <c r="BA35" s="114" t="n">
        <f aca="false">SUM(BA36:BA68)</f>
        <v>0</v>
      </c>
      <c r="BB35" s="111" t="n">
        <f aca="false">SUM(BB36:BB68)</f>
        <v>0</v>
      </c>
      <c r="BC35" s="113" t="n">
        <f aca="false">SUM(BC36:BC68)</f>
        <v>0</v>
      </c>
      <c r="BD35" s="115" t="n">
        <f aca="false">AH35+AK35+AN35+AQ35+AT35+AW35+AZ35+BC35</f>
        <v>97</v>
      </c>
      <c r="BE35" s="115"/>
      <c r="BF35" s="116"/>
      <c r="BG35" s="116"/>
      <c r="BH35" s="116"/>
      <c r="BI35" s="116"/>
      <c r="BK35" s="117" t="n">
        <f aca="false">AF35+AI35+AL35+AO35+AR35+AU35+AX35</f>
        <v>3562</v>
      </c>
      <c r="BL35" s="118" t="n">
        <f aca="false">AG35+AJ35+AM35+AP35+AS35+AV35+AY35+BB35</f>
        <v>1598</v>
      </c>
      <c r="BM35" s="119" t="n">
        <f aca="false">AH35+AK35+AN35+AQ35+AT35+AW35+AZ35</f>
        <v>97</v>
      </c>
      <c r="BO35" s="5" t="n">
        <f aca="false">SUM(X35:AE35)</f>
        <v>1598</v>
      </c>
    </row>
    <row r="36" customFormat="false" ht="42.75" hidden="false" customHeight="true" outlineLevel="0" collapsed="false">
      <c r="A36" s="120" t="s">
        <v>122</v>
      </c>
      <c r="B36" s="121" t="s">
        <v>123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2"/>
      <c r="Q36" s="122"/>
      <c r="R36" s="123"/>
      <c r="S36" s="123"/>
      <c r="T36" s="124"/>
      <c r="U36" s="124"/>
      <c r="V36" s="125"/>
      <c r="W36" s="125"/>
      <c r="X36" s="126"/>
      <c r="Y36" s="126"/>
      <c r="Z36" s="122"/>
      <c r="AA36" s="122"/>
      <c r="AB36" s="122"/>
      <c r="AC36" s="122"/>
      <c r="AD36" s="123"/>
      <c r="AE36" s="123"/>
      <c r="AF36" s="127"/>
      <c r="AG36" s="128"/>
      <c r="AH36" s="129"/>
      <c r="AI36" s="127"/>
      <c r="AJ36" s="128"/>
      <c r="AK36" s="129"/>
      <c r="AL36" s="127"/>
      <c r="AM36" s="128"/>
      <c r="AN36" s="130"/>
      <c r="AO36" s="131"/>
      <c r="AP36" s="132"/>
      <c r="AQ36" s="125"/>
      <c r="AR36" s="133"/>
      <c r="AS36" s="128"/>
      <c r="AT36" s="129"/>
      <c r="AU36" s="127"/>
      <c r="AV36" s="128"/>
      <c r="AW36" s="129"/>
      <c r="AX36" s="127"/>
      <c r="AY36" s="128"/>
      <c r="AZ36" s="129"/>
      <c r="BA36" s="127"/>
      <c r="BB36" s="128"/>
      <c r="BC36" s="129"/>
      <c r="BD36" s="134" t="n">
        <f aca="false">AH36+AK36+AN36+AQ36+AT36+AW36+AZ36+BC36</f>
        <v>0</v>
      </c>
      <c r="BE36" s="134"/>
      <c r="BF36" s="135"/>
      <c r="BG36" s="135"/>
      <c r="BH36" s="135"/>
      <c r="BI36" s="135"/>
      <c r="BK36" s="119" t="n">
        <f aca="false">AF36+AI36+AL36+AO36+AR36+AU36+AX36</f>
        <v>0</v>
      </c>
      <c r="BL36" s="118" t="n">
        <f aca="false">AG36+AJ36+AM36+AP36+AS36+AV36+AY36+BB36</f>
        <v>0</v>
      </c>
      <c r="BM36" s="119" t="n">
        <f aca="false">AH36+AK36+AN36+AQ36+AT36+AW36+AZ36</f>
        <v>0</v>
      </c>
      <c r="BO36" s="5" t="n">
        <f aca="false">SUM(X36:AE36)</f>
        <v>0</v>
      </c>
    </row>
    <row r="37" customFormat="false" ht="30" hidden="false" customHeight="true" outlineLevel="0" collapsed="false">
      <c r="A37" s="136" t="s">
        <v>124</v>
      </c>
      <c r="B37" s="137" t="s">
        <v>125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22"/>
      <c r="Q37" s="122"/>
      <c r="R37" s="123" t="n">
        <v>1</v>
      </c>
      <c r="S37" s="123"/>
      <c r="T37" s="138" t="n">
        <v>72</v>
      </c>
      <c r="U37" s="138"/>
      <c r="V37" s="139" t="n">
        <v>34</v>
      </c>
      <c r="W37" s="139"/>
      <c r="X37" s="140" t="n">
        <v>18</v>
      </c>
      <c r="Y37" s="140"/>
      <c r="Z37" s="122"/>
      <c r="AA37" s="122"/>
      <c r="AB37" s="122"/>
      <c r="AC37" s="122"/>
      <c r="AD37" s="123" t="n">
        <v>16</v>
      </c>
      <c r="AE37" s="123"/>
      <c r="AF37" s="138" t="n">
        <v>72</v>
      </c>
      <c r="AG37" s="122" t="n">
        <v>34</v>
      </c>
      <c r="AH37" s="139" t="n">
        <v>2</v>
      </c>
      <c r="AI37" s="138"/>
      <c r="AJ37" s="122"/>
      <c r="AK37" s="139"/>
      <c r="AL37" s="138"/>
      <c r="AM37" s="122"/>
      <c r="AN37" s="123"/>
      <c r="AO37" s="138"/>
      <c r="AP37" s="122"/>
      <c r="AQ37" s="139"/>
      <c r="AR37" s="140"/>
      <c r="AS37" s="122"/>
      <c r="AT37" s="139"/>
      <c r="AU37" s="138"/>
      <c r="AV37" s="122"/>
      <c r="AW37" s="139"/>
      <c r="AX37" s="138"/>
      <c r="AY37" s="122"/>
      <c r="AZ37" s="139"/>
      <c r="BA37" s="138"/>
      <c r="BB37" s="122"/>
      <c r="BC37" s="139"/>
      <c r="BD37" s="134" t="n">
        <f aca="false">AH37+AK37+AN37+AQ37+AT37+AW37+AZ37+BC37</f>
        <v>2</v>
      </c>
      <c r="BE37" s="134"/>
      <c r="BF37" s="135" t="s">
        <v>126</v>
      </c>
      <c r="BG37" s="135"/>
      <c r="BH37" s="135"/>
      <c r="BI37" s="135"/>
      <c r="BK37" s="119" t="n">
        <f aca="false">AF37+AI37+AL37+AO37+AR37+AU37+AX37</f>
        <v>72</v>
      </c>
      <c r="BL37" s="141" t="n">
        <f aca="false">AG37+AJ37+AM37+AP37+AS37+AV37+AY37+BB37</f>
        <v>34</v>
      </c>
      <c r="BM37" s="119" t="n">
        <f aca="false">AH37+AK37+AN37+AQ37+AT37+AW37+AZ37</f>
        <v>2</v>
      </c>
      <c r="BO37" s="142" t="n">
        <f aca="false">X37+Z37+AB37+AD37</f>
        <v>34</v>
      </c>
    </row>
    <row r="38" customFormat="false" ht="30" hidden="false" customHeight="true" outlineLevel="0" collapsed="false">
      <c r="A38" s="136" t="s">
        <v>127</v>
      </c>
      <c r="B38" s="143" t="s">
        <v>128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22"/>
      <c r="Q38" s="122"/>
      <c r="R38" s="123" t="n">
        <v>1</v>
      </c>
      <c r="S38" s="123"/>
      <c r="T38" s="138" t="n">
        <v>72</v>
      </c>
      <c r="U38" s="138"/>
      <c r="V38" s="139" t="n">
        <v>34</v>
      </c>
      <c r="W38" s="139"/>
      <c r="X38" s="140" t="n">
        <v>16</v>
      </c>
      <c r="Y38" s="140"/>
      <c r="Z38" s="122"/>
      <c r="AA38" s="122"/>
      <c r="AB38" s="122"/>
      <c r="AC38" s="122"/>
      <c r="AD38" s="123" t="n">
        <v>18</v>
      </c>
      <c r="AE38" s="123"/>
      <c r="AF38" s="138" t="n">
        <v>72</v>
      </c>
      <c r="AG38" s="122" t="n">
        <v>34</v>
      </c>
      <c r="AH38" s="139" t="n">
        <v>2</v>
      </c>
      <c r="AI38" s="138"/>
      <c r="AJ38" s="122"/>
      <c r="AK38" s="139"/>
      <c r="AL38" s="138"/>
      <c r="AM38" s="122"/>
      <c r="AN38" s="123"/>
      <c r="AO38" s="138"/>
      <c r="AP38" s="122"/>
      <c r="AQ38" s="139"/>
      <c r="AR38" s="140"/>
      <c r="AS38" s="122"/>
      <c r="AT38" s="139"/>
      <c r="AU38" s="138"/>
      <c r="AV38" s="122"/>
      <c r="AW38" s="139"/>
      <c r="AX38" s="138"/>
      <c r="AY38" s="122"/>
      <c r="AZ38" s="139"/>
      <c r="BA38" s="138"/>
      <c r="BB38" s="122"/>
      <c r="BC38" s="139"/>
      <c r="BD38" s="134" t="n">
        <f aca="false">AH38+AK38+AN38+AQ38+AT38+AW38+AZ38+BC38</f>
        <v>2</v>
      </c>
      <c r="BE38" s="134"/>
      <c r="BF38" s="144" t="s">
        <v>129</v>
      </c>
      <c r="BG38" s="144"/>
      <c r="BH38" s="144"/>
      <c r="BI38" s="144"/>
      <c r="BK38" s="119" t="n">
        <f aca="false">AF38+AI38+AL38+AO38+AR38+AU38+AX38</f>
        <v>72</v>
      </c>
      <c r="BL38" s="141" t="n">
        <f aca="false">AG38+AJ38+AM38+AP38+AS38+AV38+AY38+BB38</f>
        <v>34</v>
      </c>
      <c r="BM38" s="119" t="n">
        <f aca="false">AH38+AK38+AN38+AQ38+AT38+AW38+AZ38</f>
        <v>2</v>
      </c>
      <c r="BO38" s="142" t="n">
        <f aca="false">X38+Z38+AB38+AD38</f>
        <v>34</v>
      </c>
    </row>
    <row r="39" customFormat="false" ht="29.45" hidden="false" customHeight="true" outlineLevel="0" collapsed="false">
      <c r="A39" s="136" t="s">
        <v>130</v>
      </c>
      <c r="B39" s="143" t="s">
        <v>131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2" t="n">
        <v>2</v>
      </c>
      <c r="Q39" s="122"/>
      <c r="R39" s="123"/>
      <c r="S39" s="123"/>
      <c r="T39" s="138" t="n">
        <v>144</v>
      </c>
      <c r="U39" s="138"/>
      <c r="V39" s="139" t="n">
        <v>76</v>
      </c>
      <c r="W39" s="139"/>
      <c r="X39" s="140" t="n">
        <v>40</v>
      </c>
      <c r="Y39" s="140"/>
      <c r="Z39" s="122"/>
      <c r="AA39" s="122"/>
      <c r="AB39" s="122"/>
      <c r="AC39" s="122"/>
      <c r="AD39" s="123" t="n">
        <v>36</v>
      </c>
      <c r="AE39" s="123"/>
      <c r="AF39" s="138"/>
      <c r="AG39" s="122"/>
      <c r="AH39" s="139"/>
      <c r="AI39" s="138" t="n">
        <v>144</v>
      </c>
      <c r="AJ39" s="122" t="n">
        <v>76</v>
      </c>
      <c r="AK39" s="139" t="n">
        <v>4</v>
      </c>
      <c r="AL39" s="138"/>
      <c r="AM39" s="122"/>
      <c r="AN39" s="123"/>
      <c r="AO39" s="138"/>
      <c r="AP39" s="122"/>
      <c r="AQ39" s="139"/>
      <c r="AR39" s="140"/>
      <c r="AS39" s="122"/>
      <c r="AT39" s="139"/>
      <c r="AU39" s="138"/>
      <c r="AV39" s="122"/>
      <c r="AW39" s="139"/>
      <c r="AX39" s="138"/>
      <c r="AY39" s="122"/>
      <c r="AZ39" s="139"/>
      <c r="BA39" s="138"/>
      <c r="BB39" s="122"/>
      <c r="BC39" s="139"/>
      <c r="BD39" s="134" t="n">
        <f aca="false">AH39+AK39+AN39+AQ39+AT39+AW39+AZ39+BC39</f>
        <v>4</v>
      </c>
      <c r="BE39" s="134"/>
      <c r="BF39" s="144" t="s">
        <v>132</v>
      </c>
      <c r="BG39" s="144"/>
      <c r="BH39" s="144"/>
      <c r="BI39" s="144"/>
      <c r="BK39" s="119" t="n">
        <f aca="false">AF39+AI39+AL39+AO39+AR39+AU39+AX39</f>
        <v>144</v>
      </c>
      <c r="BL39" s="141" t="n">
        <f aca="false">AG39+AJ39+AM39+AP39+AS39+AV39+AY39+BB39</f>
        <v>76</v>
      </c>
      <c r="BM39" s="119" t="n">
        <f aca="false">AH39+AK39+AN39+AQ39+AT39+AW39+AZ39</f>
        <v>4</v>
      </c>
      <c r="BO39" s="142" t="n">
        <f aca="false">X39+Z39+AB39+AD39</f>
        <v>76</v>
      </c>
    </row>
    <row r="40" customFormat="false" ht="30" hidden="false" customHeight="true" outlineLevel="0" collapsed="false">
      <c r="A40" s="136" t="s">
        <v>133</v>
      </c>
      <c r="B40" s="143" t="s">
        <v>134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2"/>
      <c r="Q40" s="122"/>
      <c r="R40" s="123" t="n">
        <v>2</v>
      </c>
      <c r="S40" s="123"/>
      <c r="T40" s="138" t="n">
        <v>36</v>
      </c>
      <c r="U40" s="138"/>
      <c r="V40" s="139" t="n">
        <v>18</v>
      </c>
      <c r="W40" s="139"/>
      <c r="X40" s="140" t="n">
        <v>12</v>
      </c>
      <c r="Y40" s="140"/>
      <c r="Z40" s="122"/>
      <c r="AA40" s="122"/>
      <c r="AB40" s="122"/>
      <c r="AC40" s="122"/>
      <c r="AD40" s="123" t="n">
        <v>6</v>
      </c>
      <c r="AE40" s="123"/>
      <c r="AF40" s="138"/>
      <c r="AG40" s="122"/>
      <c r="AH40" s="139"/>
      <c r="AI40" s="138" t="n">
        <v>36</v>
      </c>
      <c r="AJ40" s="122" t="n">
        <v>18</v>
      </c>
      <c r="AK40" s="139" t="n">
        <v>1</v>
      </c>
      <c r="AL40" s="138"/>
      <c r="AM40" s="122"/>
      <c r="AN40" s="123"/>
      <c r="AO40" s="138"/>
      <c r="AP40" s="122"/>
      <c r="AQ40" s="139"/>
      <c r="AR40" s="140"/>
      <c r="AS40" s="122"/>
      <c r="AT40" s="139"/>
      <c r="AU40" s="138"/>
      <c r="AV40" s="122"/>
      <c r="AW40" s="139"/>
      <c r="AX40" s="138"/>
      <c r="AY40" s="122"/>
      <c r="AZ40" s="139"/>
      <c r="BA40" s="138"/>
      <c r="BB40" s="122"/>
      <c r="BC40" s="139"/>
      <c r="BD40" s="134" t="n">
        <f aca="false">AH40+AK40+AN40+AQ40+AT40+AW40+AZ40+BC40</f>
        <v>1</v>
      </c>
      <c r="BE40" s="134"/>
      <c r="BF40" s="135" t="s">
        <v>135</v>
      </c>
      <c r="BG40" s="135"/>
      <c r="BH40" s="135"/>
      <c r="BI40" s="135"/>
      <c r="BK40" s="119" t="n">
        <f aca="false">AF40+AI40+AL40+AO40+AR40+AU40+AX40</f>
        <v>36</v>
      </c>
      <c r="BL40" s="141" t="n">
        <f aca="false">AG40+AJ40+AM40+AP40+AS40+AV40+AY40+BB40</f>
        <v>18</v>
      </c>
      <c r="BM40" s="119" t="n">
        <f aca="false">AH40+AK40+AN40+AQ40+AT40+AW40+AZ40</f>
        <v>1</v>
      </c>
      <c r="BO40" s="142" t="n">
        <f aca="false">X40+Z40+AB40+AD40</f>
        <v>18</v>
      </c>
    </row>
    <row r="41" customFormat="false" ht="37.5" hidden="false" customHeight="true" outlineLevel="0" collapsed="false">
      <c r="A41" s="145" t="s">
        <v>136</v>
      </c>
      <c r="B41" s="121" t="s">
        <v>13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2" t="n">
        <v>2</v>
      </c>
      <c r="Q41" s="122"/>
      <c r="R41" s="123" t="n">
        <v>1</v>
      </c>
      <c r="S41" s="123"/>
      <c r="T41" s="138" t="n">
        <v>324</v>
      </c>
      <c r="U41" s="138"/>
      <c r="V41" s="139" t="n">
        <v>150</v>
      </c>
      <c r="W41" s="139"/>
      <c r="X41" s="140"/>
      <c r="Y41" s="140"/>
      <c r="Z41" s="122"/>
      <c r="AA41" s="122"/>
      <c r="AB41" s="122" t="n">
        <v>150</v>
      </c>
      <c r="AC41" s="122"/>
      <c r="AD41" s="123"/>
      <c r="AE41" s="123"/>
      <c r="AF41" s="138" t="n">
        <v>108</v>
      </c>
      <c r="AG41" s="122" t="n">
        <v>68</v>
      </c>
      <c r="AH41" s="139" t="n">
        <v>3</v>
      </c>
      <c r="AI41" s="138" t="n">
        <v>216</v>
      </c>
      <c r="AJ41" s="122" t="n">
        <v>82</v>
      </c>
      <c r="AK41" s="139" t="n">
        <v>6</v>
      </c>
      <c r="AL41" s="138"/>
      <c r="AM41" s="122"/>
      <c r="AN41" s="123"/>
      <c r="AO41" s="138"/>
      <c r="AP41" s="122"/>
      <c r="AQ41" s="139"/>
      <c r="AR41" s="140"/>
      <c r="AS41" s="122"/>
      <c r="AT41" s="139"/>
      <c r="AU41" s="138"/>
      <c r="AV41" s="122"/>
      <c r="AW41" s="139"/>
      <c r="AX41" s="138"/>
      <c r="AY41" s="122"/>
      <c r="AZ41" s="139"/>
      <c r="BA41" s="138"/>
      <c r="BB41" s="122"/>
      <c r="BC41" s="139"/>
      <c r="BD41" s="134" t="n">
        <f aca="false">AH41+AK41+AN41+AQ41+AT41+AW41+AZ41+BC41</f>
        <v>9</v>
      </c>
      <c r="BE41" s="134"/>
      <c r="BF41" s="135" t="s">
        <v>138</v>
      </c>
      <c r="BG41" s="135"/>
      <c r="BH41" s="135"/>
      <c r="BI41" s="135"/>
      <c r="BK41" s="119" t="n">
        <f aca="false">AF41+AI41+AL41+AO41+AR41+AU41+AX41</f>
        <v>324</v>
      </c>
      <c r="BL41" s="141" t="n">
        <f aca="false">AG41+AJ41+AM41+AP41+AS41+AV41+AY41+BB41</f>
        <v>150</v>
      </c>
      <c r="BM41" s="119" t="n">
        <f aca="false">AH41+AK41+AN41+AQ41+AT41+AW41+AZ41</f>
        <v>9</v>
      </c>
      <c r="BO41" s="142" t="n">
        <f aca="false">X41+Z41+AB41+AD41</f>
        <v>150</v>
      </c>
    </row>
    <row r="42" customFormat="false" ht="36" hidden="false" customHeight="true" outlineLevel="0" collapsed="false">
      <c r="A42" s="120" t="s">
        <v>139</v>
      </c>
      <c r="B42" s="121" t="s">
        <v>140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 t="n">
        <v>2</v>
      </c>
      <c r="Q42" s="122"/>
      <c r="R42" s="123" t="n">
        <v>1</v>
      </c>
      <c r="S42" s="123"/>
      <c r="T42" s="138" t="n">
        <v>310</v>
      </c>
      <c r="U42" s="138"/>
      <c r="V42" s="139" t="n">
        <v>132</v>
      </c>
      <c r="W42" s="139"/>
      <c r="X42" s="140" t="n">
        <v>44</v>
      </c>
      <c r="Y42" s="140"/>
      <c r="Z42" s="122" t="n">
        <v>88</v>
      </c>
      <c r="AA42" s="122"/>
      <c r="AB42" s="122"/>
      <c r="AC42" s="122"/>
      <c r="AD42" s="123"/>
      <c r="AE42" s="123"/>
      <c r="AF42" s="138" t="n">
        <v>108</v>
      </c>
      <c r="AG42" s="122" t="n">
        <v>52</v>
      </c>
      <c r="AH42" s="139" t="n">
        <v>3</v>
      </c>
      <c r="AI42" s="138" t="n">
        <v>202</v>
      </c>
      <c r="AJ42" s="122" t="n">
        <v>80</v>
      </c>
      <c r="AK42" s="139" t="n">
        <v>6</v>
      </c>
      <c r="AL42" s="138"/>
      <c r="AM42" s="122"/>
      <c r="AN42" s="123"/>
      <c r="AO42" s="138"/>
      <c r="AP42" s="122"/>
      <c r="AQ42" s="139"/>
      <c r="AR42" s="140"/>
      <c r="AS42" s="122"/>
      <c r="AT42" s="139"/>
      <c r="AU42" s="138"/>
      <c r="AV42" s="122"/>
      <c r="AW42" s="139"/>
      <c r="AX42" s="138"/>
      <c r="AY42" s="122"/>
      <c r="AZ42" s="139"/>
      <c r="BA42" s="138"/>
      <c r="BB42" s="122"/>
      <c r="BC42" s="139"/>
      <c r="BD42" s="134" t="n">
        <f aca="false">AH42+AK42+AN42+AQ42+AT42+AW42+AZ42+BC42</f>
        <v>9</v>
      </c>
      <c r="BE42" s="134"/>
      <c r="BF42" s="135" t="s">
        <v>141</v>
      </c>
      <c r="BG42" s="135"/>
      <c r="BH42" s="135"/>
      <c r="BI42" s="135"/>
      <c r="BK42" s="119" t="n">
        <f aca="false">AF42+AI42+AL42+AO42+AR42+AU42+AX42</f>
        <v>310</v>
      </c>
      <c r="BL42" s="141" t="n">
        <f aca="false">AG42+AJ42+AM42+AP42+AS42+AV42+AY42+BB42</f>
        <v>132</v>
      </c>
      <c r="BM42" s="119" t="n">
        <f aca="false">AH42+AK42+AN42+AQ42+AT42+AW42+AZ42</f>
        <v>9</v>
      </c>
      <c r="BO42" s="142" t="n">
        <f aca="false">X42+Z42+AB42+AD42</f>
        <v>132</v>
      </c>
    </row>
    <row r="43" customFormat="false" ht="30" hidden="false" customHeight="true" outlineLevel="0" collapsed="false">
      <c r="A43" s="145" t="s">
        <v>142</v>
      </c>
      <c r="B43" s="121" t="s">
        <v>143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  <c r="Q43" s="122"/>
      <c r="R43" s="123"/>
      <c r="S43" s="123"/>
      <c r="T43" s="138"/>
      <c r="U43" s="138"/>
      <c r="V43" s="139"/>
      <c r="W43" s="139"/>
      <c r="X43" s="140"/>
      <c r="Y43" s="140"/>
      <c r="Z43" s="122"/>
      <c r="AA43" s="122"/>
      <c r="AB43" s="122"/>
      <c r="AC43" s="122"/>
      <c r="AD43" s="123"/>
      <c r="AE43" s="123"/>
      <c r="AF43" s="138"/>
      <c r="AG43" s="122"/>
      <c r="AH43" s="139"/>
      <c r="AI43" s="138"/>
      <c r="AJ43" s="122"/>
      <c r="AK43" s="139"/>
      <c r="AL43" s="138"/>
      <c r="AM43" s="122"/>
      <c r="AN43" s="123"/>
      <c r="AO43" s="138"/>
      <c r="AP43" s="122"/>
      <c r="AQ43" s="139"/>
      <c r="AR43" s="140"/>
      <c r="AS43" s="122"/>
      <c r="AT43" s="139"/>
      <c r="AU43" s="138"/>
      <c r="AV43" s="122"/>
      <c r="AW43" s="139"/>
      <c r="AX43" s="138"/>
      <c r="AY43" s="122"/>
      <c r="AZ43" s="139"/>
      <c r="BA43" s="138"/>
      <c r="BB43" s="122"/>
      <c r="BC43" s="139"/>
      <c r="BD43" s="134" t="n">
        <f aca="false">AH43+AK43+AN43+AQ43+AT43+AW43+AZ43+BC43</f>
        <v>0</v>
      </c>
      <c r="BE43" s="134"/>
      <c r="BF43" s="144" t="s">
        <v>144</v>
      </c>
      <c r="BG43" s="144"/>
      <c r="BH43" s="144"/>
      <c r="BI43" s="144"/>
      <c r="BK43" s="119"/>
      <c r="BL43" s="141"/>
      <c r="BM43" s="119"/>
      <c r="BO43" s="142"/>
    </row>
    <row r="44" customFormat="false" ht="37.5" hidden="false" customHeight="true" outlineLevel="0" collapsed="false">
      <c r="A44" s="146" t="s">
        <v>145</v>
      </c>
      <c r="B44" s="147" t="s">
        <v>146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22" t="n">
        <v>2</v>
      </c>
      <c r="Q44" s="122"/>
      <c r="R44" s="123" t="s">
        <v>147</v>
      </c>
      <c r="S44" s="123"/>
      <c r="T44" s="138" t="n">
        <v>328</v>
      </c>
      <c r="U44" s="138"/>
      <c r="V44" s="139" t="n">
        <v>148</v>
      </c>
      <c r="W44" s="139"/>
      <c r="X44" s="140" t="n">
        <v>74</v>
      </c>
      <c r="Y44" s="140"/>
      <c r="Z44" s="122"/>
      <c r="AA44" s="122"/>
      <c r="AB44" s="122" t="n">
        <v>74</v>
      </c>
      <c r="AC44" s="122"/>
      <c r="AD44" s="123"/>
      <c r="AE44" s="123"/>
      <c r="AF44" s="138" t="n">
        <v>114</v>
      </c>
      <c r="AG44" s="122" t="n">
        <v>58</v>
      </c>
      <c r="AH44" s="139" t="n">
        <v>3</v>
      </c>
      <c r="AI44" s="138" t="n">
        <v>120</v>
      </c>
      <c r="AJ44" s="122" t="n">
        <v>56</v>
      </c>
      <c r="AK44" s="139" t="n">
        <v>3</v>
      </c>
      <c r="AL44" s="138" t="n">
        <v>94</v>
      </c>
      <c r="AM44" s="122" t="n">
        <v>34</v>
      </c>
      <c r="AN44" s="123" t="n">
        <v>3</v>
      </c>
      <c r="AO44" s="138"/>
      <c r="AP44" s="122"/>
      <c r="AQ44" s="139"/>
      <c r="AR44" s="140"/>
      <c r="AS44" s="122"/>
      <c r="AT44" s="139"/>
      <c r="AU44" s="138"/>
      <c r="AV44" s="122"/>
      <c r="AW44" s="139"/>
      <c r="AX44" s="138"/>
      <c r="AY44" s="122"/>
      <c r="AZ44" s="139"/>
      <c r="BA44" s="138"/>
      <c r="BB44" s="122"/>
      <c r="BC44" s="139"/>
      <c r="BD44" s="134" t="n">
        <f aca="false">AH44+AK44+AN44+AQ44+AT44+AW44+AZ44+BC44</f>
        <v>9</v>
      </c>
      <c r="BE44" s="134"/>
      <c r="BF44" s="144"/>
      <c r="BG44" s="144"/>
      <c r="BH44" s="144"/>
      <c r="BI44" s="144"/>
      <c r="BK44" s="119" t="n">
        <f aca="false">AF44+AI44+AL44+AO44+AR44+AU44+AX44</f>
        <v>328</v>
      </c>
      <c r="BL44" s="141" t="n">
        <f aca="false">AG44+AJ44+AM44+AP44+AS44+AV44+AY44+BB44</f>
        <v>148</v>
      </c>
      <c r="BM44" s="119" t="n">
        <f aca="false">AH44+AK44+AN44+AQ44+AT44+AW44+AZ44</f>
        <v>9</v>
      </c>
      <c r="BO44" s="142" t="n">
        <f aca="false">X44+Z44+AB44+AD44</f>
        <v>148</v>
      </c>
    </row>
    <row r="45" customFormat="false" ht="37.5" hidden="false" customHeight="true" outlineLevel="0" collapsed="false">
      <c r="A45" s="146" t="s">
        <v>148</v>
      </c>
      <c r="B45" s="143" t="s">
        <v>149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2" t="n">
        <v>3</v>
      </c>
      <c r="Q45" s="122"/>
      <c r="R45" s="123"/>
      <c r="S45" s="123"/>
      <c r="T45" s="138" t="n">
        <v>120</v>
      </c>
      <c r="U45" s="138"/>
      <c r="V45" s="139" t="n">
        <v>58</v>
      </c>
      <c r="W45" s="139"/>
      <c r="X45" s="140" t="n">
        <v>28</v>
      </c>
      <c r="Y45" s="140"/>
      <c r="Z45" s="122"/>
      <c r="AA45" s="122"/>
      <c r="AB45" s="122" t="n">
        <v>30</v>
      </c>
      <c r="AC45" s="122"/>
      <c r="AD45" s="123"/>
      <c r="AE45" s="123"/>
      <c r="AF45" s="138"/>
      <c r="AG45" s="122"/>
      <c r="AH45" s="139"/>
      <c r="AI45" s="138"/>
      <c r="AJ45" s="122"/>
      <c r="AK45" s="139"/>
      <c r="AL45" s="138" t="n">
        <v>120</v>
      </c>
      <c r="AM45" s="122" t="n">
        <v>58</v>
      </c>
      <c r="AN45" s="123" t="n">
        <v>3</v>
      </c>
      <c r="AO45" s="138"/>
      <c r="AP45" s="122"/>
      <c r="AQ45" s="139"/>
      <c r="AR45" s="140"/>
      <c r="AS45" s="122"/>
      <c r="AT45" s="139"/>
      <c r="AU45" s="138"/>
      <c r="AV45" s="122"/>
      <c r="AW45" s="139"/>
      <c r="AX45" s="138"/>
      <c r="AY45" s="122"/>
      <c r="AZ45" s="139"/>
      <c r="BA45" s="138"/>
      <c r="BB45" s="122"/>
      <c r="BC45" s="139"/>
      <c r="BD45" s="134" t="n">
        <f aca="false">AH45+AK45+AN45+AQ45+AT45+AW45+AZ45+BC45</f>
        <v>3</v>
      </c>
      <c r="BE45" s="134"/>
      <c r="BF45" s="144"/>
      <c r="BG45" s="144"/>
      <c r="BH45" s="144"/>
      <c r="BI45" s="144"/>
      <c r="BK45" s="119"/>
      <c r="BL45" s="141"/>
      <c r="BM45" s="119"/>
      <c r="BO45" s="142"/>
    </row>
    <row r="46" customFormat="false" ht="37.5" hidden="false" customHeight="true" outlineLevel="0" collapsed="false">
      <c r="A46" s="120" t="s">
        <v>150</v>
      </c>
      <c r="B46" s="121" t="s">
        <v>151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2"/>
      <c r="Q46" s="122"/>
      <c r="R46" s="139"/>
      <c r="S46" s="139"/>
      <c r="T46" s="138"/>
      <c r="U46" s="138"/>
      <c r="V46" s="139"/>
      <c r="W46" s="139"/>
      <c r="X46" s="138"/>
      <c r="Y46" s="138"/>
      <c r="Z46" s="122"/>
      <c r="AA46" s="122"/>
      <c r="AB46" s="122"/>
      <c r="AC46" s="122"/>
      <c r="AD46" s="139"/>
      <c r="AE46" s="139"/>
      <c r="AF46" s="138"/>
      <c r="AG46" s="122"/>
      <c r="AH46" s="139"/>
      <c r="AI46" s="138"/>
      <c r="AJ46" s="122"/>
      <c r="AK46" s="139"/>
      <c r="AL46" s="138"/>
      <c r="AM46" s="122"/>
      <c r="AN46" s="123"/>
      <c r="AO46" s="138"/>
      <c r="AP46" s="122"/>
      <c r="AQ46" s="139"/>
      <c r="AR46" s="140"/>
      <c r="AS46" s="122"/>
      <c r="AT46" s="139"/>
      <c r="AU46" s="138"/>
      <c r="AV46" s="122"/>
      <c r="AW46" s="139"/>
      <c r="AX46" s="138"/>
      <c r="AY46" s="122"/>
      <c r="AZ46" s="139"/>
      <c r="BA46" s="138"/>
      <c r="BB46" s="122"/>
      <c r="BC46" s="139"/>
      <c r="BD46" s="134" t="n">
        <f aca="false">AH46+AK46+AN46+AQ46+AT46+AW46+AZ46+BC46</f>
        <v>0</v>
      </c>
      <c r="BE46" s="134"/>
      <c r="BF46" s="144"/>
      <c r="BG46" s="144"/>
      <c r="BH46" s="144"/>
      <c r="BI46" s="144"/>
      <c r="BK46" s="119"/>
      <c r="BL46" s="141"/>
      <c r="BM46" s="119"/>
      <c r="BO46" s="142"/>
    </row>
    <row r="47" customFormat="false" ht="32.25" hidden="false" customHeight="true" outlineLevel="0" collapsed="false">
      <c r="A47" s="136" t="s">
        <v>152</v>
      </c>
      <c r="B47" s="143" t="s">
        <v>153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2" t="n">
        <v>4</v>
      </c>
      <c r="Q47" s="122"/>
      <c r="R47" s="123"/>
      <c r="S47" s="123"/>
      <c r="T47" s="138" t="n">
        <v>216</v>
      </c>
      <c r="U47" s="138"/>
      <c r="V47" s="139" t="n">
        <v>86</v>
      </c>
      <c r="W47" s="139"/>
      <c r="X47" s="140" t="n">
        <v>42</v>
      </c>
      <c r="Y47" s="140"/>
      <c r="Z47" s="122"/>
      <c r="AA47" s="122"/>
      <c r="AB47" s="122" t="n">
        <v>44</v>
      </c>
      <c r="AC47" s="122"/>
      <c r="AD47" s="123"/>
      <c r="AE47" s="123"/>
      <c r="AF47" s="138"/>
      <c r="AG47" s="122"/>
      <c r="AH47" s="139"/>
      <c r="AI47" s="138"/>
      <c r="AJ47" s="122"/>
      <c r="AK47" s="139"/>
      <c r="AL47" s="138"/>
      <c r="AM47" s="122"/>
      <c r="AN47" s="123"/>
      <c r="AO47" s="138" t="n">
        <v>216</v>
      </c>
      <c r="AP47" s="122" t="n">
        <v>86</v>
      </c>
      <c r="AQ47" s="139" t="n">
        <v>6</v>
      </c>
      <c r="AR47" s="140"/>
      <c r="AS47" s="122"/>
      <c r="AT47" s="139"/>
      <c r="AU47" s="138"/>
      <c r="AV47" s="122"/>
      <c r="AW47" s="139"/>
      <c r="AX47" s="138"/>
      <c r="AY47" s="122"/>
      <c r="AZ47" s="139"/>
      <c r="BA47" s="138"/>
      <c r="BB47" s="122"/>
      <c r="BC47" s="139"/>
      <c r="BD47" s="134" t="n">
        <f aca="false">AH47+AK47+AN47+AQ47+AT47+AW47+AZ47+BC47</f>
        <v>6</v>
      </c>
      <c r="BE47" s="134"/>
      <c r="BF47" s="135" t="s">
        <v>154</v>
      </c>
      <c r="BG47" s="135"/>
      <c r="BH47" s="135"/>
      <c r="BI47" s="135"/>
      <c r="BK47" s="119" t="n">
        <f aca="false">AF47+AI47+AL47+AO47+AR47+AU47+AX47</f>
        <v>216</v>
      </c>
      <c r="BL47" s="141" t="n">
        <f aca="false">AG47+AJ47+AM47+AP47+AS47+AV47+AY47+BB47</f>
        <v>86</v>
      </c>
      <c r="BM47" s="119" t="n">
        <f aca="false">AH47+AK47+AN47+AQ47+AT47+AW47+AZ47</f>
        <v>6</v>
      </c>
      <c r="BO47" s="142" t="n">
        <f aca="false">X47+Z47+AB47+AD47</f>
        <v>86</v>
      </c>
    </row>
    <row r="48" customFormat="false" ht="32.25" hidden="false" customHeight="true" outlineLevel="0" collapsed="false">
      <c r="A48" s="136" t="s">
        <v>155</v>
      </c>
      <c r="B48" s="143" t="s">
        <v>156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2" t="n">
        <v>5</v>
      </c>
      <c r="Q48" s="122"/>
      <c r="R48" s="123"/>
      <c r="S48" s="123"/>
      <c r="T48" s="138" t="n">
        <v>120</v>
      </c>
      <c r="U48" s="138"/>
      <c r="V48" s="139" t="n">
        <v>68</v>
      </c>
      <c r="W48" s="139"/>
      <c r="X48" s="140" t="n">
        <v>34</v>
      </c>
      <c r="Y48" s="140"/>
      <c r="Z48" s="122" t="n">
        <v>18</v>
      </c>
      <c r="AA48" s="122"/>
      <c r="AB48" s="122" t="n">
        <v>16</v>
      </c>
      <c r="AC48" s="122"/>
      <c r="AD48" s="123"/>
      <c r="AE48" s="123"/>
      <c r="AF48" s="138"/>
      <c r="AG48" s="122"/>
      <c r="AH48" s="139"/>
      <c r="AI48" s="138"/>
      <c r="AJ48" s="122"/>
      <c r="AK48" s="139"/>
      <c r="AL48" s="138"/>
      <c r="AM48" s="122"/>
      <c r="AN48" s="123"/>
      <c r="AO48" s="138"/>
      <c r="AP48" s="122"/>
      <c r="AQ48" s="139"/>
      <c r="AR48" s="140" t="n">
        <v>120</v>
      </c>
      <c r="AS48" s="122" t="n">
        <v>68</v>
      </c>
      <c r="AT48" s="139" t="n">
        <v>3</v>
      </c>
      <c r="AU48" s="138"/>
      <c r="AV48" s="122"/>
      <c r="AW48" s="139"/>
      <c r="AX48" s="138"/>
      <c r="AY48" s="122"/>
      <c r="AZ48" s="139"/>
      <c r="BA48" s="138"/>
      <c r="BB48" s="122"/>
      <c r="BC48" s="139"/>
      <c r="BD48" s="134" t="n">
        <f aca="false">AH48+AK48+AN48+AQ48+AT48+AW48+AZ48+BC48</f>
        <v>3</v>
      </c>
      <c r="BE48" s="134"/>
      <c r="BF48" s="144" t="s">
        <v>157</v>
      </c>
      <c r="BG48" s="144"/>
      <c r="BH48" s="144"/>
      <c r="BI48" s="144"/>
      <c r="BK48" s="119"/>
      <c r="BL48" s="141"/>
      <c r="BM48" s="119"/>
      <c r="BO48" s="142"/>
    </row>
    <row r="49" customFormat="false" ht="36.75" hidden="false" customHeight="true" outlineLevel="0" collapsed="false">
      <c r="A49" s="145" t="s">
        <v>158</v>
      </c>
      <c r="B49" s="121" t="s">
        <v>159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2"/>
      <c r="Q49" s="122"/>
      <c r="R49" s="123"/>
      <c r="S49" s="123"/>
      <c r="T49" s="138"/>
      <c r="U49" s="138"/>
      <c r="V49" s="139"/>
      <c r="W49" s="139"/>
      <c r="X49" s="140"/>
      <c r="Y49" s="140"/>
      <c r="Z49" s="122"/>
      <c r="AA49" s="122"/>
      <c r="AB49" s="122"/>
      <c r="AC49" s="122"/>
      <c r="AD49" s="123"/>
      <c r="AE49" s="123"/>
      <c r="AF49" s="138"/>
      <c r="AG49" s="122"/>
      <c r="AH49" s="139"/>
      <c r="AI49" s="138"/>
      <c r="AJ49" s="122"/>
      <c r="AK49" s="139"/>
      <c r="AL49" s="138"/>
      <c r="AM49" s="122"/>
      <c r="AN49" s="123"/>
      <c r="AO49" s="138"/>
      <c r="AP49" s="122"/>
      <c r="AQ49" s="139"/>
      <c r="AR49" s="140"/>
      <c r="AS49" s="122"/>
      <c r="AT49" s="139"/>
      <c r="AU49" s="138"/>
      <c r="AV49" s="122"/>
      <c r="AW49" s="139"/>
      <c r="AX49" s="138"/>
      <c r="AY49" s="122"/>
      <c r="AZ49" s="139"/>
      <c r="BA49" s="138"/>
      <c r="BB49" s="122"/>
      <c r="BC49" s="139"/>
      <c r="BD49" s="134" t="n">
        <f aca="false">AH49+AK49+AN49+AQ49+AT49+AW49+AZ49+BC49</f>
        <v>0</v>
      </c>
      <c r="BE49" s="134"/>
      <c r="BF49" s="135"/>
      <c r="BG49" s="135"/>
      <c r="BH49" s="135"/>
      <c r="BI49" s="135"/>
      <c r="BK49" s="119" t="n">
        <f aca="false">AF49+AI49+AL49+AO49+AR49+AU49+AX49</f>
        <v>0</v>
      </c>
      <c r="BL49" s="141" t="n">
        <f aca="false">AG49+AJ49+AM49+AP49+AS49+AV49+AY49+BB49</f>
        <v>0</v>
      </c>
      <c r="BM49" s="119" t="n">
        <f aca="false">AH49+AK49+AN49+AQ49+AT49+AW49+AZ49</f>
        <v>0</v>
      </c>
      <c r="BO49" s="142" t="n">
        <f aca="false">X49+Z49+AB49+AD49</f>
        <v>0</v>
      </c>
    </row>
    <row r="50" customFormat="false" ht="30" hidden="false" customHeight="true" outlineLevel="0" collapsed="false">
      <c r="A50" s="136" t="s">
        <v>160</v>
      </c>
      <c r="B50" s="143" t="s">
        <v>161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2" t="n">
        <v>1</v>
      </c>
      <c r="Q50" s="122"/>
      <c r="R50" s="123"/>
      <c r="S50" s="123"/>
      <c r="T50" s="138" t="n">
        <v>122</v>
      </c>
      <c r="U50" s="138"/>
      <c r="V50" s="139" t="n">
        <v>68</v>
      </c>
      <c r="W50" s="139"/>
      <c r="X50" s="140" t="n">
        <v>34</v>
      </c>
      <c r="Y50" s="140"/>
      <c r="Z50" s="122"/>
      <c r="AA50" s="122"/>
      <c r="AB50" s="122"/>
      <c r="AC50" s="122"/>
      <c r="AD50" s="123" t="n">
        <v>34</v>
      </c>
      <c r="AE50" s="123"/>
      <c r="AF50" s="138" t="n">
        <v>122</v>
      </c>
      <c r="AG50" s="122" t="n">
        <v>68</v>
      </c>
      <c r="AH50" s="139" t="n">
        <v>3</v>
      </c>
      <c r="AI50" s="138"/>
      <c r="AJ50" s="122"/>
      <c r="AK50" s="139"/>
      <c r="AL50" s="138"/>
      <c r="AM50" s="122"/>
      <c r="AN50" s="123"/>
      <c r="AO50" s="138"/>
      <c r="AP50" s="122"/>
      <c r="AQ50" s="139"/>
      <c r="AR50" s="140"/>
      <c r="AS50" s="122"/>
      <c r="AT50" s="139"/>
      <c r="AU50" s="138"/>
      <c r="AV50" s="122"/>
      <c r="AW50" s="139"/>
      <c r="AX50" s="138"/>
      <c r="AY50" s="122"/>
      <c r="AZ50" s="139"/>
      <c r="BA50" s="138"/>
      <c r="BB50" s="122"/>
      <c r="BC50" s="139"/>
      <c r="BD50" s="134" t="n">
        <f aca="false">AH50+AK50+AN50+AQ50+AT50+AW50+AZ50+BC50</f>
        <v>3</v>
      </c>
      <c r="BE50" s="134"/>
      <c r="BF50" s="135" t="s">
        <v>162</v>
      </c>
      <c r="BG50" s="135"/>
      <c r="BH50" s="135"/>
      <c r="BI50" s="135"/>
      <c r="BK50" s="119" t="n">
        <f aca="false">AF50+AI50+AL50+AO50+AR50+AU50+AX50</f>
        <v>122</v>
      </c>
      <c r="BL50" s="141" t="n">
        <f aca="false">AG50+AJ50+AM50+AP50+AS50+AV50+AY50+BB50</f>
        <v>68</v>
      </c>
      <c r="BM50" s="119" t="n">
        <f aca="false">AH50+AK50+AN50+AQ50+AT50+AW50+AZ50</f>
        <v>3</v>
      </c>
      <c r="BO50" s="142" t="n">
        <f aca="false">X50+Z50+AB50+AD50</f>
        <v>68</v>
      </c>
    </row>
    <row r="51" customFormat="false" ht="42" hidden="false" customHeight="true" outlineLevel="0" collapsed="false">
      <c r="A51" s="136" t="s">
        <v>163</v>
      </c>
      <c r="B51" s="143" t="s">
        <v>164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2" t="n">
        <v>2</v>
      </c>
      <c r="Q51" s="122"/>
      <c r="R51" s="123"/>
      <c r="S51" s="123"/>
      <c r="T51" s="138" t="n">
        <v>122</v>
      </c>
      <c r="U51" s="138"/>
      <c r="V51" s="139" t="n">
        <v>68</v>
      </c>
      <c r="W51" s="139"/>
      <c r="X51" s="140" t="n">
        <v>34</v>
      </c>
      <c r="Y51" s="140"/>
      <c r="Z51" s="122"/>
      <c r="AA51" s="122"/>
      <c r="AB51" s="122"/>
      <c r="AC51" s="122"/>
      <c r="AD51" s="123" t="n">
        <v>34</v>
      </c>
      <c r="AE51" s="123"/>
      <c r="AF51" s="138"/>
      <c r="AG51" s="122"/>
      <c r="AH51" s="139"/>
      <c r="AI51" s="138" t="n">
        <v>122</v>
      </c>
      <c r="AJ51" s="122" t="n">
        <v>68</v>
      </c>
      <c r="AK51" s="139" t="n">
        <v>3</v>
      </c>
      <c r="AL51" s="138"/>
      <c r="AM51" s="122"/>
      <c r="AN51" s="123"/>
      <c r="AO51" s="138"/>
      <c r="AP51" s="122"/>
      <c r="AQ51" s="139"/>
      <c r="AR51" s="140"/>
      <c r="AS51" s="122"/>
      <c r="AT51" s="139"/>
      <c r="AU51" s="138"/>
      <c r="AV51" s="122"/>
      <c r="AW51" s="139"/>
      <c r="AX51" s="138"/>
      <c r="AY51" s="122"/>
      <c r="AZ51" s="139"/>
      <c r="BA51" s="138"/>
      <c r="BB51" s="122"/>
      <c r="BC51" s="139"/>
      <c r="BD51" s="134" t="n">
        <f aca="false">AH51+AK51+AN51+AQ51+AT51+AW51+AZ51+BC51</f>
        <v>3</v>
      </c>
      <c r="BE51" s="134"/>
      <c r="BF51" s="135" t="s">
        <v>165</v>
      </c>
      <c r="BG51" s="135"/>
      <c r="BH51" s="135"/>
      <c r="BI51" s="135"/>
      <c r="BK51" s="119" t="n">
        <f aca="false">AF51+AI51+AL51+AO51+AR51+AU51+AX51</f>
        <v>122</v>
      </c>
      <c r="BL51" s="141" t="n">
        <f aca="false">AG51+AJ51+AM51+AP51+AS51+AV51+AY51+BB51</f>
        <v>68</v>
      </c>
      <c r="BM51" s="119" t="n">
        <f aca="false">AH51+AK51+AN51+AQ51+AT51+AW51+AZ51</f>
        <v>3</v>
      </c>
      <c r="BO51" s="142" t="n">
        <f aca="false">X51+Z51+AB51+AD51</f>
        <v>68</v>
      </c>
    </row>
    <row r="52" customFormat="false" ht="32.25" hidden="false" customHeight="true" outlineLevel="0" collapsed="false">
      <c r="A52" s="120" t="s">
        <v>166</v>
      </c>
      <c r="B52" s="121" t="s">
        <v>167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2"/>
      <c r="Q52" s="122"/>
      <c r="R52" s="123"/>
      <c r="S52" s="123"/>
      <c r="T52" s="138"/>
      <c r="U52" s="138"/>
      <c r="V52" s="139"/>
      <c r="W52" s="139"/>
      <c r="X52" s="140"/>
      <c r="Y52" s="140"/>
      <c r="Z52" s="122"/>
      <c r="AA52" s="122"/>
      <c r="AB52" s="122"/>
      <c r="AC52" s="122"/>
      <c r="AD52" s="123"/>
      <c r="AE52" s="123"/>
      <c r="AF52" s="138"/>
      <c r="AG52" s="122"/>
      <c r="AH52" s="139"/>
      <c r="AI52" s="138"/>
      <c r="AJ52" s="122"/>
      <c r="AK52" s="139"/>
      <c r="AL52" s="138"/>
      <c r="AM52" s="122"/>
      <c r="AN52" s="123"/>
      <c r="AO52" s="138"/>
      <c r="AP52" s="122"/>
      <c r="AQ52" s="139"/>
      <c r="AR52" s="140"/>
      <c r="AS52" s="122"/>
      <c r="AT52" s="139"/>
      <c r="AU52" s="138"/>
      <c r="AV52" s="122"/>
      <c r="AW52" s="139"/>
      <c r="AX52" s="138"/>
      <c r="AY52" s="122"/>
      <c r="AZ52" s="139"/>
      <c r="BA52" s="138"/>
      <c r="BB52" s="122"/>
      <c r="BC52" s="139"/>
      <c r="BD52" s="134" t="n">
        <f aca="false">AH52+AK52+AN52+AQ52+AT52+AW52+AZ52+BC52</f>
        <v>0</v>
      </c>
      <c r="BE52" s="134"/>
      <c r="BF52" s="135"/>
      <c r="BG52" s="135"/>
      <c r="BH52" s="135"/>
      <c r="BI52" s="135"/>
      <c r="BK52" s="119" t="n">
        <f aca="false">AF52+AI52+AL52+AO52+AR52+AU52+AX52</f>
        <v>0</v>
      </c>
      <c r="BL52" s="141" t="n">
        <f aca="false">AG52+AJ52+AM52+AP52+AS52+AV52+AY52+BB52</f>
        <v>0</v>
      </c>
      <c r="BM52" s="119" t="n">
        <f aca="false">AH52+AK52+AN52+AQ52+AT52+AW52+AZ52</f>
        <v>0</v>
      </c>
      <c r="BO52" s="142" t="n">
        <f aca="false">X52+Z52+AB52+AD52</f>
        <v>0</v>
      </c>
    </row>
    <row r="53" customFormat="false" ht="42" hidden="false" customHeight="true" outlineLevel="0" collapsed="false">
      <c r="A53" s="136" t="s">
        <v>168</v>
      </c>
      <c r="B53" s="143" t="s">
        <v>169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2" t="n">
        <v>3</v>
      </c>
      <c r="Q53" s="122"/>
      <c r="R53" s="123"/>
      <c r="S53" s="123"/>
      <c r="T53" s="138" t="n">
        <v>216</v>
      </c>
      <c r="U53" s="138"/>
      <c r="V53" s="139" t="n">
        <v>86</v>
      </c>
      <c r="W53" s="139"/>
      <c r="X53" s="140" t="n">
        <v>44</v>
      </c>
      <c r="Y53" s="140"/>
      <c r="Z53" s="122"/>
      <c r="AA53" s="122"/>
      <c r="AB53" s="122"/>
      <c r="AC53" s="122"/>
      <c r="AD53" s="123" t="n">
        <v>42</v>
      </c>
      <c r="AE53" s="123"/>
      <c r="AF53" s="138"/>
      <c r="AG53" s="122"/>
      <c r="AH53" s="139"/>
      <c r="AI53" s="138"/>
      <c r="AJ53" s="122"/>
      <c r="AK53" s="139"/>
      <c r="AL53" s="138" t="n">
        <v>216</v>
      </c>
      <c r="AM53" s="122" t="n">
        <v>86</v>
      </c>
      <c r="AN53" s="123" t="n">
        <v>6</v>
      </c>
      <c r="AO53" s="148"/>
      <c r="AP53" s="149"/>
      <c r="AQ53" s="150"/>
      <c r="AR53" s="140"/>
      <c r="AS53" s="122"/>
      <c r="AT53" s="139"/>
      <c r="AU53" s="138"/>
      <c r="AV53" s="122"/>
      <c r="AW53" s="139"/>
      <c r="AX53" s="138"/>
      <c r="AY53" s="122"/>
      <c r="AZ53" s="139"/>
      <c r="BA53" s="138"/>
      <c r="BB53" s="122"/>
      <c r="BC53" s="139"/>
      <c r="BD53" s="134" t="n">
        <f aca="false">AH53+AK53+AN53+AQ53+AT53+AW53+AZ53+BC53</f>
        <v>6</v>
      </c>
      <c r="BE53" s="134"/>
      <c r="BF53" s="135" t="s">
        <v>170</v>
      </c>
      <c r="BG53" s="135"/>
      <c r="BH53" s="135"/>
      <c r="BI53" s="135"/>
      <c r="BK53" s="119" t="n">
        <f aca="false">AF53+AI53+AL53+AO53+AR53+AU53+AX53</f>
        <v>216</v>
      </c>
      <c r="BL53" s="141" t="n">
        <f aca="false">AG53+AJ53+AM53+AP53+AS53+AV53+AY53+BB53</f>
        <v>86</v>
      </c>
      <c r="BM53" s="119" t="n">
        <f aca="false">AH53+AK53+AN53+AQ53+AT53+AW53+AZ53</f>
        <v>6</v>
      </c>
      <c r="BO53" s="142" t="n">
        <f aca="false">X53+Z53+AB53+AD53</f>
        <v>86</v>
      </c>
    </row>
    <row r="54" customFormat="false" ht="69" hidden="false" customHeight="true" outlineLevel="0" collapsed="false">
      <c r="A54" s="136" t="s">
        <v>171</v>
      </c>
      <c r="B54" s="143" t="s">
        <v>172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2"/>
      <c r="Q54" s="122"/>
      <c r="R54" s="123"/>
      <c r="S54" s="123"/>
      <c r="T54" s="138" t="n">
        <v>40</v>
      </c>
      <c r="U54" s="138"/>
      <c r="V54" s="139"/>
      <c r="W54" s="139"/>
      <c r="X54" s="140"/>
      <c r="Y54" s="140"/>
      <c r="Z54" s="122"/>
      <c r="AA54" s="122"/>
      <c r="AB54" s="122"/>
      <c r="AC54" s="122"/>
      <c r="AD54" s="123"/>
      <c r="AE54" s="123"/>
      <c r="AF54" s="138"/>
      <c r="AG54" s="122"/>
      <c r="AH54" s="139"/>
      <c r="AI54" s="138"/>
      <c r="AJ54" s="122"/>
      <c r="AK54" s="139"/>
      <c r="AL54" s="138" t="n">
        <v>40</v>
      </c>
      <c r="AM54" s="122"/>
      <c r="AN54" s="123" t="n">
        <v>1</v>
      </c>
      <c r="AO54" s="148"/>
      <c r="AP54" s="149"/>
      <c r="AQ54" s="150"/>
      <c r="AR54" s="140"/>
      <c r="AS54" s="122"/>
      <c r="AT54" s="139"/>
      <c r="AU54" s="138"/>
      <c r="AV54" s="122"/>
      <c r="AW54" s="139"/>
      <c r="AX54" s="138"/>
      <c r="AY54" s="122"/>
      <c r="AZ54" s="139"/>
      <c r="BA54" s="138"/>
      <c r="BB54" s="122"/>
      <c r="BC54" s="139"/>
      <c r="BD54" s="134" t="n">
        <f aca="false">AH54+AK54+AN54+AQ54+AT54+AW54+AZ54+BC54</f>
        <v>1</v>
      </c>
      <c r="BE54" s="134"/>
      <c r="BF54" s="135" t="s">
        <v>173</v>
      </c>
      <c r="BG54" s="135"/>
      <c r="BH54" s="135"/>
      <c r="BI54" s="135"/>
      <c r="BK54" s="119" t="n">
        <f aca="false">AF54+AI54+AL54+AO54+AR54+AU54+AX54</f>
        <v>40</v>
      </c>
      <c r="BL54" s="141" t="n">
        <f aca="false">AG54+AJ54+AM54+AP54+AS54+AV54+AY54+BB54</f>
        <v>0</v>
      </c>
      <c r="BM54" s="119" t="n">
        <f aca="false">AH54+AK54+AN54+AQ54+AT54+AW54+AZ54</f>
        <v>1</v>
      </c>
      <c r="BO54" s="142" t="n">
        <f aca="false">X54+Z54+AB54+AD54</f>
        <v>0</v>
      </c>
    </row>
    <row r="55" customFormat="false" ht="42.75" hidden="false" customHeight="true" outlineLevel="0" collapsed="false">
      <c r="A55" s="136" t="s">
        <v>174</v>
      </c>
      <c r="B55" s="143" t="s">
        <v>175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2"/>
      <c r="Q55" s="122"/>
      <c r="R55" s="123" t="n">
        <v>4</v>
      </c>
      <c r="S55" s="123"/>
      <c r="T55" s="138" t="n">
        <v>120</v>
      </c>
      <c r="U55" s="138"/>
      <c r="V55" s="139" t="n">
        <v>52</v>
      </c>
      <c r="W55" s="139"/>
      <c r="X55" s="140" t="n">
        <v>30</v>
      </c>
      <c r="Y55" s="140"/>
      <c r="Z55" s="122"/>
      <c r="AA55" s="122"/>
      <c r="AB55" s="122"/>
      <c r="AC55" s="122"/>
      <c r="AD55" s="123" t="n">
        <v>22</v>
      </c>
      <c r="AE55" s="123"/>
      <c r="AF55" s="138"/>
      <c r="AG55" s="122"/>
      <c r="AH55" s="139"/>
      <c r="AI55" s="138"/>
      <c r="AJ55" s="122"/>
      <c r="AK55" s="139"/>
      <c r="AL55" s="138"/>
      <c r="AM55" s="122"/>
      <c r="AN55" s="123"/>
      <c r="AO55" s="138" t="n">
        <v>120</v>
      </c>
      <c r="AP55" s="122" t="n">
        <v>52</v>
      </c>
      <c r="AQ55" s="139" t="n">
        <v>3</v>
      </c>
      <c r="AR55" s="140"/>
      <c r="AS55" s="122"/>
      <c r="AT55" s="139"/>
      <c r="AU55" s="138"/>
      <c r="AV55" s="122"/>
      <c r="AW55" s="139"/>
      <c r="AX55" s="138"/>
      <c r="AY55" s="122"/>
      <c r="AZ55" s="139"/>
      <c r="BA55" s="138"/>
      <c r="BB55" s="122"/>
      <c r="BC55" s="139"/>
      <c r="BD55" s="134" t="n">
        <f aca="false">AH55+AK55+AN55+AQ55+AT55+AW55+AZ55+BC55</f>
        <v>3</v>
      </c>
      <c r="BE55" s="134"/>
      <c r="BF55" s="135" t="s">
        <v>176</v>
      </c>
      <c r="BG55" s="135"/>
      <c r="BH55" s="135"/>
      <c r="BI55" s="135"/>
      <c r="BK55" s="119" t="n">
        <f aca="false">AF55+AI55+AL55+AO55+AR55+AU55+AX55</f>
        <v>120</v>
      </c>
      <c r="BL55" s="141" t="n">
        <f aca="false">AG55+AJ55+AM55+AP55+AS55+AV55+AY55+BB55</f>
        <v>52</v>
      </c>
      <c r="BM55" s="119" t="n">
        <f aca="false">AH55+AK55+AN55+AQ55+AT55+AW55+AZ55</f>
        <v>3</v>
      </c>
      <c r="BO55" s="142" t="n">
        <f aca="false">X55+Z55+AB55+AD55</f>
        <v>52</v>
      </c>
    </row>
    <row r="56" customFormat="false" ht="33.75" hidden="false" customHeight="true" outlineLevel="0" collapsed="false">
      <c r="A56" s="145" t="s">
        <v>177</v>
      </c>
      <c r="B56" s="121" t="s">
        <v>178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2" t="n">
        <v>4</v>
      </c>
      <c r="Q56" s="122"/>
      <c r="R56" s="123"/>
      <c r="S56" s="123"/>
      <c r="T56" s="138" t="n">
        <v>122</v>
      </c>
      <c r="U56" s="138"/>
      <c r="V56" s="139" t="n">
        <v>64</v>
      </c>
      <c r="W56" s="139"/>
      <c r="X56" s="140" t="n">
        <v>32</v>
      </c>
      <c r="Y56" s="140"/>
      <c r="Z56" s="122"/>
      <c r="AA56" s="122"/>
      <c r="AB56" s="122"/>
      <c r="AC56" s="122"/>
      <c r="AD56" s="123" t="n">
        <v>32</v>
      </c>
      <c r="AE56" s="123"/>
      <c r="AF56" s="138"/>
      <c r="AG56" s="122"/>
      <c r="AH56" s="139"/>
      <c r="AI56" s="138"/>
      <c r="AJ56" s="122"/>
      <c r="AK56" s="139"/>
      <c r="AL56" s="138"/>
      <c r="AM56" s="122"/>
      <c r="AN56" s="123"/>
      <c r="AO56" s="138" t="n">
        <v>122</v>
      </c>
      <c r="AP56" s="122" t="n">
        <v>64</v>
      </c>
      <c r="AQ56" s="139" t="n">
        <v>3</v>
      </c>
      <c r="AR56" s="140"/>
      <c r="AS56" s="122"/>
      <c r="AT56" s="139"/>
      <c r="AU56" s="138"/>
      <c r="AV56" s="122"/>
      <c r="AW56" s="139"/>
      <c r="AX56" s="138"/>
      <c r="AY56" s="122"/>
      <c r="AZ56" s="139"/>
      <c r="BA56" s="138"/>
      <c r="BB56" s="122"/>
      <c r="BC56" s="139"/>
      <c r="BD56" s="134" t="n">
        <f aca="false">AH56+AK56+AN56+AQ56+AT56+AW56+AZ56+BC56</f>
        <v>3</v>
      </c>
      <c r="BE56" s="134"/>
      <c r="BF56" s="135" t="s">
        <v>179</v>
      </c>
      <c r="BG56" s="135"/>
      <c r="BH56" s="135"/>
      <c r="BI56" s="135"/>
      <c r="BK56" s="119" t="n">
        <f aca="false">AF56+AI56+AL56+AO56+AR56+AU56+AX56</f>
        <v>122</v>
      </c>
      <c r="BL56" s="141" t="n">
        <f aca="false">AG56+AJ56+AM56+AP56+AS56+AV56+AY56+BB56</f>
        <v>64</v>
      </c>
      <c r="BM56" s="119" t="n">
        <f aca="false">AH56+AK56+AN56+AQ56+AT56+AW56+AZ56</f>
        <v>3</v>
      </c>
      <c r="BO56" s="142" t="n">
        <f aca="false">X56+Z56+AB56+AD56</f>
        <v>64</v>
      </c>
    </row>
    <row r="57" customFormat="false" ht="75" hidden="false" customHeight="true" outlineLevel="0" collapsed="false">
      <c r="A57" s="120"/>
      <c r="B57" s="121" t="s">
        <v>180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/>
      <c r="Q57" s="122"/>
      <c r="R57" s="123"/>
      <c r="S57" s="123"/>
      <c r="T57" s="138"/>
      <c r="U57" s="138"/>
      <c r="V57" s="151"/>
      <c r="W57" s="151"/>
      <c r="X57" s="126"/>
      <c r="Y57" s="126"/>
      <c r="Z57" s="122"/>
      <c r="AA57" s="122"/>
      <c r="AB57" s="122"/>
      <c r="AC57" s="122"/>
      <c r="AD57" s="123"/>
      <c r="AE57" s="123"/>
      <c r="AF57" s="138"/>
      <c r="AG57" s="122"/>
      <c r="AH57" s="139"/>
      <c r="AI57" s="138"/>
      <c r="AJ57" s="122"/>
      <c r="AK57" s="139"/>
      <c r="AL57" s="138"/>
      <c r="AM57" s="122"/>
      <c r="AN57" s="123"/>
      <c r="AO57" s="138"/>
      <c r="AP57" s="122"/>
      <c r="AQ57" s="139"/>
      <c r="AR57" s="140"/>
      <c r="AS57" s="122"/>
      <c r="AT57" s="139"/>
      <c r="AU57" s="138"/>
      <c r="AV57" s="122"/>
      <c r="AW57" s="139"/>
      <c r="AX57" s="138"/>
      <c r="AY57" s="122"/>
      <c r="AZ57" s="139"/>
      <c r="BA57" s="138"/>
      <c r="BB57" s="122"/>
      <c r="BC57" s="139"/>
      <c r="BD57" s="134" t="n">
        <f aca="false">AH57+AK57+AN57+AQ57+AT57+AW57+AZ57+BC57</f>
        <v>0</v>
      </c>
      <c r="BE57" s="134"/>
      <c r="BF57" s="135"/>
      <c r="BG57" s="135"/>
      <c r="BH57" s="135"/>
      <c r="BI57" s="135"/>
      <c r="BK57" s="119" t="n">
        <f aca="false">AF57+AI57+AL57+AO57+AR57+AU57+AX57</f>
        <v>0</v>
      </c>
      <c r="BL57" s="118" t="n">
        <f aca="false">AG57+AJ57+AM57+AP57+AS57+AV57+AY57+BB57</f>
        <v>0</v>
      </c>
      <c r="BM57" s="119" t="n">
        <f aca="false">AH57+AK57+AN57+AQ57+AT57+AW57+AZ57</f>
        <v>0</v>
      </c>
      <c r="BO57" s="5" t="n">
        <f aca="false">SUM(X57:AE57)</f>
        <v>0</v>
      </c>
    </row>
    <row r="58" customFormat="false" ht="67.5" hidden="false" customHeight="true" outlineLevel="0" collapsed="false">
      <c r="A58" s="120" t="s">
        <v>181</v>
      </c>
      <c r="B58" s="121" t="s">
        <v>182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2"/>
      <c r="Q58" s="122"/>
      <c r="R58" s="123"/>
      <c r="S58" s="123"/>
      <c r="T58" s="138"/>
      <c r="U58" s="138"/>
      <c r="V58" s="139"/>
      <c r="W58" s="139"/>
      <c r="X58" s="126"/>
      <c r="Y58" s="126"/>
      <c r="Z58" s="122"/>
      <c r="AA58" s="122"/>
      <c r="AB58" s="122"/>
      <c r="AC58" s="122"/>
      <c r="AD58" s="123"/>
      <c r="AE58" s="123"/>
      <c r="AF58" s="138"/>
      <c r="AG58" s="122"/>
      <c r="AH58" s="139"/>
      <c r="AI58" s="138"/>
      <c r="AJ58" s="122"/>
      <c r="AK58" s="139"/>
      <c r="AL58" s="138"/>
      <c r="AM58" s="122"/>
      <c r="AN58" s="123"/>
      <c r="AO58" s="138"/>
      <c r="AP58" s="122"/>
      <c r="AQ58" s="139"/>
      <c r="AR58" s="140"/>
      <c r="AS58" s="122"/>
      <c r="AT58" s="139"/>
      <c r="AU58" s="138"/>
      <c r="AV58" s="122"/>
      <c r="AW58" s="139"/>
      <c r="AX58" s="138"/>
      <c r="AY58" s="122"/>
      <c r="AZ58" s="139"/>
      <c r="BA58" s="138"/>
      <c r="BB58" s="122"/>
      <c r="BC58" s="139"/>
      <c r="BD58" s="134" t="n">
        <f aca="false">AH58+AK58+AN58+AQ58+AT58+AW58+AZ58+BC58</f>
        <v>0</v>
      </c>
      <c r="BE58" s="134"/>
      <c r="BF58" s="135"/>
      <c r="BG58" s="135"/>
      <c r="BH58" s="135"/>
      <c r="BI58" s="135"/>
      <c r="BK58" s="119" t="n">
        <f aca="false">AF58+AI58+AL58+AO58+AR58+AU58+AX58</f>
        <v>0</v>
      </c>
      <c r="BL58" s="118" t="n">
        <f aca="false">AG58+AJ58+AM58+AP58+AS58+AV58+AY58+BB58</f>
        <v>0</v>
      </c>
      <c r="BM58" s="119" t="n">
        <f aca="false">AH58+AK58+AN58+AQ58+AT58+AW58+AZ58</f>
        <v>0</v>
      </c>
      <c r="BO58" s="5" t="n">
        <f aca="false">SUM(X58:AE58)</f>
        <v>0</v>
      </c>
    </row>
    <row r="59" customFormat="false" ht="40.5" hidden="false" customHeight="true" outlineLevel="0" collapsed="false">
      <c r="A59" s="146" t="s">
        <v>183</v>
      </c>
      <c r="B59" s="143" t="s">
        <v>184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2"/>
      <c r="Q59" s="122"/>
      <c r="R59" s="123" t="n">
        <v>2</v>
      </c>
      <c r="S59" s="123"/>
      <c r="T59" s="138" t="n">
        <v>108</v>
      </c>
      <c r="U59" s="138"/>
      <c r="V59" s="139" t="n">
        <f aca="false">AJ59</f>
        <v>48</v>
      </c>
      <c r="W59" s="139"/>
      <c r="X59" s="140" t="n">
        <v>24</v>
      </c>
      <c r="Y59" s="140"/>
      <c r="Z59" s="122"/>
      <c r="AA59" s="122"/>
      <c r="AB59" s="122" t="n">
        <v>24</v>
      </c>
      <c r="AC59" s="122"/>
      <c r="AD59" s="123"/>
      <c r="AE59" s="123"/>
      <c r="AF59" s="138"/>
      <c r="AG59" s="122"/>
      <c r="AH59" s="123"/>
      <c r="AI59" s="138" t="n">
        <v>108</v>
      </c>
      <c r="AJ59" s="122" t="n">
        <v>48</v>
      </c>
      <c r="AK59" s="123" t="n">
        <v>3</v>
      </c>
      <c r="AL59" s="138"/>
      <c r="AM59" s="122"/>
      <c r="AN59" s="123"/>
      <c r="AO59" s="138"/>
      <c r="AP59" s="122"/>
      <c r="AQ59" s="139"/>
      <c r="AR59" s="140"/>
      <c r="AS59" s="122"/>
      <c r="AT59" s="139"/>
      <c r="AU59" s="138"/>
      <c r="AV59" s="122"/>
      <c r="AW59" s="139"/>
      <c r="AX59" s="138"/>
      <c r="AY59" s="122"/>
      <c r="AZ59" s="139"/>
      <c r="BA59" s="138"/>
      <c r="BB59" s="122"/>
      <c r="BC59" s="139"/>
      <c r="BD59" s="134" t="n">
        <f aca="false">AH59+AK59+AN59+AQ59+AT59+AW59+AZ59+BC59</f>
        <v>3</v>
      </c>
      <c r="BE59" s="134"/>
      <c r="BF59" s="135" t="s">
        <v>185</v>
      </c>
      <c r="BG59" s="135"/>
      <c r="BH59" s="135"/>
      <c r="BI59" s="135"/>
      <c r="BK59" s="119" t="n">
        <f aca="false">AF59+AI59+AL59+AO59+AR59+AU59+AX59</f>
        <v>108</v>
      </c>
      <c r="BL59" s="118" t="n">
        <f aca="false">AG59+AJ59+AM59+AP59+AS59+AV59+AY59+BB59</f>
        <v>48</v>
      </c>
      <c r="BM59" s="119" t="n">
        <f aca="false">AH59+AK59+AN59+AQ59+AT59+AW59+AZ59</f>
        <v>3</v>
      </c>
      <c r="BO59" s="5" t="n">
        <f aca="false">SUM(X59:AE59)</f>
        <v>48</v>
      </c>
    </row>
    <row r="60" customFormat="false" ht="34.5" hidden="false" customHeight="true" outlineLevel="0" collapsed="false">
      <c r="A60" s="146" t="s">
        <v>186</v>
      </c>
      <c r="B60" s="143" t="s">
        <v>187</v>
      </c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2" t="n">
        <v>4</v>
      </c>
      <c r="Q60" s="122"/>
      <c r="R60" s="123" t="n">
        <v>3</v>
      </c>
      <c r="S60" s="123"/>
      <c r="T60" s="138" t="n">
        <f aca="false">BD60*36</f>
        <v>216</v>
      </c>
      <c r="U60" s="138"/>
      <c r="V60" s="139" t="n">
        <v>106</v>
      </c>
      <c r="W60" s="139"/>
      <c r="X60" s="140" t="n">
        <v>50</v>
      </c>
      <c r="Y60" s="140"/>
      <c r="Z60" s="122" t="n">
        <v>20</v>
      </c>
      <c r="AA60" s="122"/>
      <c r="AB60" s="122" t="n">
        <v>36</v>
      </c>
      <c r="AC60" s="122"/>
      <c r="AD60" s="123"/>
      <c r="AE60" s="123"/>
      <c r="AF60" s="138"/>
      <c r="AG60" s="122"/>
      <c r="AH60" s="139"/>
      <c r="AI60" s="138"/>
      <c r="AJ60" s="122"/>
      <c r="AK60" s="139"/>
      <c r="AL60" s="138" t="n">
        <v>108</v>
      </c>
      <c r="AM60" s="122" t="n">
        <v>50</v>
      </c>
      <c r="AN60" s="139" t="n">
        <v>3</v>
      </c>
      <c r="AO60" s="138" t="n">
        <v>108</v>
      </c>
      <c r="AP60" s="122" t="n">
        <v>56</v>
      </c>
      <c r="AQ60" s="139" t="n">
        <v>3</v>
      </c>
      <c r="AR60" s="140"/>
      <c r="AS60" s="122"/>
      <c r="AT60" s="139"/>
      <c r="AU60" s="138"/>
      <c r="AV60" s="122"/>
      <c r="AW60" s="139"/>
      <c r="AX60" s="138"/>
      <c r="AY60" s="122"/>
      <c r="AZ60" s="139"/>
      <c r="BA60" s="138"/>
      <c r="BB60" s="122"/>
      <c r="BC60" s="139"/>
      <c r="BD60" s="134" t="n">
        <f aca="false">AH60+AK60+AN60+AQ60+AT60+AW60+AZ60+BC60</f>
        <v>6</v>
      </c>
      <c r="BE60" s="134"/>
      <c r="BF60" s="135" t="s">
        <v>188</v>
      </c>
      <c r="BG60" s="135"/>
      <c r="BH60" s="135"/>
      <c r="BI60" s="135"/>
      <c r="BK60" s="119"/>
      <c r="BL60" s="118" t="n">
        <f aca="false">AG60+AJ60+AM60+AP60+AS60+AV60+AY60+BB60</f>
        <v>106</v>
      </c>
      <c r="BM60" s="119"/>
      <c r="BO60" s="5" t="n">
        <f aca="false">SUM(X60:AE60)</f>
        <v>106</v>
      </c>
    </row>
    <row r="61" customFormat="false" ht="74.25" hidden="false" customHeight="true" outlineLevel="0" collapsed="false">
      <c r="A61" s="146" t="s">
        <v>189</v>
      </c>
      <c r="B61" s="143" t="s">
        <v>190</v>
      </c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2"/>
      <c r="Q61" s="122"/>
      <c r="R61" s="123"/>
      <c r="S61" s="123"/>
      <c r="T61" s="138" t="n">
        <v>40</v>
      </c>
      <c r="U61" s="138"/>
      <c r="V61" s="139"/>
      <c r="W61" s="139"/>
      <c r="X61" s="140"/>
      <c r="Y61" s="140"/>
      <c r="Z61" s="122"/>
      <c r="AA61" s="122"/>
      <c r="AB61" s="122"/>
      <c r="AC61" s="122"/>
      <c r="AD61" s="123"/>
      <c r="AE61" s="123"/>
      <c r="AF61" s="138"/>
      <c r="AG61" s="122"/>
      <c r="AH61" s="139"/>
      <c r="AI61" s="138"/>
      <c r="AJ61" s="122"/>
      <c r="AK61" s="139"/>
      <c r="AL61" s="138"/>
      <c r="AM61" s="122"/>
      <c r="AN61" s="139"/>
      <c r="AO61" s="138" t="n">
        <v>40</v>
      </c>
      <c r="AP61" s="122"/>
      <c r="AQ61" s="139" t="n">
        <v>1</v>
      </c>
      <c r="AR61" s="140"/>
      <c r="AS61" s="122"/>
      <c r="AT61" s="139"/>
      <c r="AU61" s="138"/>
      <c r="AV61" s="122"/>
      <c r="AW61" s="139"/>
      <c r="AX61" s="138"/>
      <c r="AY61" s="122"/>
      <c r="AZ61" s="139"/>
      <c r="BA61" s="138"/>
      <c r="BB61" s="122"/>
      <c r="BC61" s="139"/>
      <c r="BD61" s="134" t="n">
        <v>1</v>
      </c>
      <c r="BE61" s="134"/>
      <c r="BF61" s="135" t="s">
        <v>191</v>
      </c>
      <c r="BG61" s="135"/>
      <c r="BH61" s="135"/>
      <c r="BI61" s="135"/>
      <c r="BK61" s="119" t="n">
        <f aca="false">AF60+AI60+AL60+AO60+AR60+AU60+AX60</f>
        <v>216</v>
      </c>
      <c r="BL61" s="118" t="n">
        <f aca="false">AG61+AJ61+AM61+AP61+AS61+AV61+AY61+BB61</f>
        <v>0</v>
      </c>
      <c r="BM61" s="119" t="n">
        <f aca="false">AH60+AK60+AN60+AQ60+AT60+AW60+AZ60</f>
        <v>6</v>
      </c>
      <c r="BO61" s="5" t="n">
        <f aca="false">SUM(X61:AE61)</f>
        <v>0</v>
      </c>
    </row>
    <row r="62" customFormat="false" ht="66" hidden="false" customHeight="true" outlineLevel="0" collapsed="false">
      <c r="A62" s="120" t="s">
        <v>192</v>
      </c>
      <c r="B62" s="121" t="s">
        <v>193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2"/>
      <c r="Q62" s="122"/>
      <c r="R62" s="123"/>
      <c r="S62" s="123"/>
      <c r="T62" s="138"/>
      <c r="U62" s="138"/>
      <c r="V62" s="139"/>
      <c r="W62" s="139"/>
      <c r="X62" s="140"/>
      <c r="Y62" s="140"/>
      <c r="Z62" s="122"/>
      <c r="AA62" s="122"/>
      <c r="AB62" s="122"/>
      <c r="AC62" s="122"/>
      <c r="AD62" s="123"/>
      <c r="AE62" s="123"/>
      <c r="AF62" s="138"/>
      <c r="AG62" s="122"/>
      <c r="AH62" s="139"/>
      <c r="AI62" s="138"/>
      <c r="AJ62" s="122"/>
      <c r="AK62" s="139"/>
      <c r="AL62" s="138"/>
      <c r="AM62" s="122"/>
      <c r="AN62" s="123"/>
      <c r="AO62" s="138"/>
      <c r="AP62" s="122"/>
      <c r="AQ62" s="139"/>
      <c r="AR62" s="140"/>
      <c r="AS62" s="122"/>
      <c r="AT62" s="139"/>
      <c r="AU62" s="138"/>
      <c r="AV62" s="122"/>
      <c r="AW62" s="139"/>
      <c r="AX62" s="138"/>
      <c r="AY62" s="122"/>
      <c r="AZ62" s="139"/>
      <c r="BA62" s="138"/>
      <c r="BB62" s="122"/>
      <c r="BC62" s="139"/>
      <c r="BD62" s="134" t="n">
        <f aca="false">AH62+AK62+AN62+AQ62+AT62+AW62+AZ62+BC62</f>
        <v>0</v>
      </c>
      <c r="BE62" s="134"/>
      <c r="BF62" s="135"/>
      <c r="BG62" s="135"/>
      <c r="BH62" s="135"/>
      <c r="BI62" s="135"/>
      <c r="BK62" s="119" t="n">
        <f aca="false">AF62+AI62+AL62+AO62+AR62+AU62+AX62</f>
        <v>0</v>
      </c>
      <c r="BL62" s="118" t="n">
        <f aca="false">AG62+AJ62+AM62+AP62+AS62+AV62+AY62+BB62</f>
        <v>0</v>
      </c>
      <c r="BM62" s="119" t="n">
        <f aca="false">AH62+AK62+AN62+AQ62+AT62+AW62+AZ62</f>
        <v>0</v>
      </c>
      <c r="BO62" s="5" t="n">
        <f aca="false">SUM(X62:AE62)</f>
        <v>0</v>
      </c>
    </row>
    <row r="63" customFormat="false" ht="39" hidden="false" customHeight="true" outlineLevel="0" collapsed="false">
      <c r="A63" s="146" t="s">
        <v>194</v>
      </c>
      <c r="B63" s="143" t="s">
        <v>195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2" t="n">
        <v>4</v>
      </c>
      <c r="Q63" s="122"/>
      <c r="R63" s="123"/>
      <c r="S63" s="123"/>
      <c r="T63" s="138" t="n">
        <f aca="false">AO63</f>
        <v>108</v>
      </c>
      <c r="U63" s="138"/>
      <c r="V63" s="139" t="n">
        <f aca="false">AP63</f>
        <v>66</v>
      </c>
      <c r="W63" s="139"/>
      <c r="X63" s="140" t="n">
        <v>34</v>
      </c>
      <c r="Y63" s="140"/>
      <c r="Z63" s="122" t="n">
        <v>16</v>
      </c>
      <c r="AA63" s="122"/>
      <c r="AB63" s="122" t="n">
        <v>16</v>
      </c>
      <c r="AC63" s="122"/>
      <c r="AD63" s="123"/>
      <c r="AE63" s="123"/>
      <c r="AF63" s="138"/>
      <c r="AG63" s="122"/>
      <c r="AH63" s="139"/>
      <c r="AI63" s="138"/>
      <c r="AJ63" s="122"/>
      <c r="AK63" s="139"/>
      <c r="AL63" s="138"/>
      <c r="AM63" s="122"/>
      <c r="AN63" s="139"/>
      <c r="AO63" s="138" t="n">
        <f aca="false">AQ63*36</f>
        <v>108</v>
      </c>
      <c r="AP63" s="122" t="n">
        <v>66</v>
      </c>
      <c r="AQ63" s="139" t="n">
        <v>3</v>
      </c>
      <c r="AR63" s="152"/>
      <c r="AS63" s="153"/>
      <c r="AT63" s="154"/>
      <c r="AU63" s="138"/>
      <c r="AV63" s="122"/>
      <c r="AW63" s="139"/>
      <c r="AX63" s="138"/>
      <c r="AY63" s="122"/>
      <c r="AZ63" s="139"/>
      <c r="BA63" s="138"/>
      <c r="BB63" s="122"/>
      <c r="BC63" s="139"/>
      <c r="BD63" s="134" t="n">
        <v>3</v>
      </c>
      <c r="BE63" s="134"/>
      <c r="BF63" s="135" t="s">
        <v>196</v>
      </c>
      <c r="BG63" s="135"/>
      <c r="BH63" s="135"/>
      <c r="BI63" s="135"/>
      <c r="BK63" s="119" t="n">
        <f aca="false">AF63+AI63+AL63+AO63+AR64+AU63+AX63</f>
        <v>324</v>
      </c>
      <c r="BL63" s="118" t="n">
        <f aca="false">AG63+AJ63+AM63+AP63+AS63+AV63+AY63+BB63</f>
        <v>66</v>
      </c>
      <c r="BM63" s="119" t="n">
        <f aca="false">AH63+AK63+AN63+AQ63+AT64+AW63+AZ63</f>
        <v>9</v>
      </c>
      <c r="BO63" s="5" t="n">
        <f aca="false">SUM(X63:AE63)</f>
        <v>66</v>
      </c>
    </row>
    <row r="64" customFormat="false" ht="36" hidden="false" customHeight="true" outlineLevel="0" collapsed="false">
      <c r="A64" s="146" t="s">
        <v>197</v>
      </c>
      <c r="B64" s="143" t="s">
        <v>198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2" t="n">
        <v>5</v>
      </c>
      <c r="Q64" s="122"/>
      <c r="R64" s="123"/>
      <c r="S64" s="123"/>
      <c r="T64" s="138" t="n">
        <v>216</v>
      </c>
      <c r="U64" s="138"/>
      <c r="V64" s="139" t="n">
        <f aca="false">AS64</f>
        <v>92</v>
      </c>
      <c r="W64" s="139"/>
      <c r="X64" s="140" t="n">
        <v>46</v>
      </c>
      <c r="Y64" s="140"/>
      <c r="Z64" s="122" t="n">
        <v>20</v>
      </c>
      <c r="AA64" s="122"/>
      <c r="AB64" s="122" t="n">
        <v>26</v>
      </c>
      <c r="AC64" s="122"/>
      <c r="AD64" s="123"/>
      <c r="AE64" s="123"/>
      <c r="AF64" s="138"/>
      <c r="AG64" s="122"/>
      <c r="AH64" s="139"/>
      <c r="AI64" s="138"/>
      <c r="AJ64" s="122"/>
      <c r="AK64" s="139"/>
      <c r="AL64" s="138"/>
      <c r="AM64" s="122"/>
      <c r="AN64" s="139"/>
      <c r="AO64" s="140"/>
      <c r="AP64" s="122"/>
      <c r="AQ64" s="139"/>
      <c r="AR64" s="138" t="n">
        <v>216</v>
      </c>
      <c r="AS64" s="122" t="n">
        <v>92</v>
      </c>
      <c r="AT64" s="139" t="n">
        <v>6</v>
      </c>
      <c r="AU64" s="138"/>
      <c r="AV64" s="122"/>
      <c r="AW64" s="139"/>
      <c r="AX64" s="138"/>
      <c r="AY64" s="122"/>
      <c r="AZ64" s="139"/>
      <c r="BA64" s="138"/>
      <c r="BB64" s="122"/>
      <c r="BC64" s="139"/>
      <c r="BD64" s="134" t="n">
        <v>6</v>
      </c>
      <c r="BE64" s="134"/>
      <c r="BF64" s="135" t="s">
        <v>199</v>
      </c>
      <c r="BG64" s="135"/>
      <c r="BH64" s="135"/>
      <c r="BI64" s="135"/>
      <c r="BK64" s="119"/>
      <c r="BL64" s="118" t="n">
        <f aca="false">AG64+AJ64+AM64+AP64+AS64+AV64+AY64+BB64</f>
        <v>92</v>
      </c>
      <c r="BM64" s="119"/>
      <c r="BO64" s="5" t="n">
        <f aca="false">SUM(X64:AE64)</f>
        <v>92</v>
      </c>
    </row>
    <row r="65" customFormat="false" ht="73.5" hidden="false" customHeight="true" outlineLevel="0" collapsed="false">
      <c r="A65" s="146" t="s">
        <v>200</v>
      </c>
      <c r="B65" s="143" t="s">
        <v>201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2"/>
      <c r="Q65" s="122"/>
      <c r="R65" s="123"/>
      <c r="S65" s="123"/>
      <c r="T65" s="138" t="n">
        <v>40</v>
      </c>
      <c r="U65" s="138"/>
      <c r="V65" s="139"/>
      <c r="W65" s="139"/>
      <c r="X65" s="140"/>
      <c r="Y65" s="140"/>
      <c r="Z65" s="122"/>
      <c r="AA65" s="122"/>
      <c r="AB65" s="122"/>
      <c r="AC65" s="122"/>
      <c r="AD65" s="123"/>
      <c r="AE65" s="123"/>
      <c r="AF65" s="138"/>
      <c r="AG65" s="122"/>
      <c r="AH65" s="139"/>
      <c r="AI65" s="138"/>
      <c r="AJ65" s="122"/>
      <c r="AK65" s="139"/>
      <c r="AL65" s="138"/>
      <c r="AM65" s="122"/>
      <c r="AN65" s="123"/>
      <c r="AO65" s="138"/>
      <c r="AP65" s="122"/>
      <c r="AQ65" s="139"/>
      <c r="AR65" s="138" t="n">
        <v>40</v>
      </c>
      <c r="AS65" s="122"/>
      <c r="AT65" s="139" t="n">
        <v>1</v>
      </c>
      <c r="AU65" s="138"/>
      <c r="AV65" s="122"/>
      <c r="AW65" s="139"/>
      <c r="AX65" s="138"/>
      <c r="AY65" s="122"/>
      <c r="AZ65" s="139"/>
      <c r="BA65" s="138"/>
      <c r="BB65" s="122"/>
      <c r="BC65" s="139"/>
      <c r="BD65" s="134" t="n">
        <f aca="false">AH65+AK65+AN65+AQ65+AT65+AW65+AZ65+BC65</f>
        <v>1</v>
      </c>
      <c r="BE65" s="134"/>
      <c r="BF65" s="135" t="s">
        <v>202</v>
      </c>
      <c r="BG65" s="135"/>
      <c r="BH65" s="135"/>
      <c r="BI65" s="135"/>
      <c r="BK65" s="119" t="n">
        <f aca="false">AF65+AI65+AL65+AO65+AR65+AU65+AX65</f>
        <v>40</v>
      </c>
      <c r="BL65" s="118" t="n">
        <f aca="false">AG65+AJ65+AM65+AP65+AS65+AV65+AY65+BB65</f>
        <v>0</v>
      </c>
      <c r="BM65" s="119" t="n">
        <f aca="false">AH65+AK65+AN65+AQ65+AT65+AW65+AZ65</f>
        <v>1</v>
      </c>
      <c r="BO65" s="5" t="n">
        <f aca="false">SUM(X65:AE65)</f>
        <v>0</v>
      </c>
    </row>
    <row r="66" customFormat="false" ht="46.5" hidden="false" customHeight="true" outlineLevel="0" collapsed="false">
      <c r="A66" s="120" t="s">
        <v>203</v>
      </c>
      <c r="B66" s="121" t="s">
        <v>204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2"/>
      <c r="Q66" s="122"/>
      <c r="R66" s="123"/>
      <c r="S66" s="123"/>
      <c r="T66" s="138"/>
      <c r="U66" s="138"/>
      <c r="V66" s="139"/>
      <c r="W66" s="139"/>
      <c r="X66" s="140"/>
      <c r="Y66" s="140"/>
      <c r="Z66" s="122"/>
      <c r="AA66" s="122"/>
      <c r="AB66" s="122"/>
      <c r="AC66" s="122"/>
      <c r="AD66" s="123"/>
      <c r="AE66" s="123"/>
      <c r="AF66" s="138"/>
      <c r="AG66" s="122"/>
      <c r="AH66" s="139"/>
      <c r="AI66" s="138"/>
      <c r="AJ66" s="122"/>
      <c r="AK66" s="139"/>
      <c r="AL66" s="138"/>
      <c r="AM66" s="122"/>
      <c r="AN66" s="123"/>
      <c r="AO66" s="138"/>
      <c r="AP66" s="122"/>
      <c r="AQ66" s="139"/>
      <c r="AR66" s="140"/>
      <c r="AS66" s="122"/>
      <c r="AT66" s="139"/>
      <c r="AU66" s="138"/>
      <c r="AV66" s="122"/>
      <c r="AW66" s="139"/>
      <c r="AX66" s="138"/>
      <c r="AY66" s="122"/>
      <c r="AZ66" s="139"/>
      <c r="BA66" s="138"/>
      <c r="BB66" s="122"/>
      <c r="BC66" s="139"/>
      <c r="BD66" s="134" t="n">
        <f aca="false">AH66+AK66+AN66+AQ66+AT66+AW66+AZ66+BC66</f>
        <v>0</v>
      </c>
      <c r="BE66" s="134"/>
      <c r="BF66" s="135"/>
      <c r="BG66" s="135"/>
      <c r="BH66" s="135"/>
      <c r="BI66" s="135"/>
      <c r="BK66" s="119" t="n">
        <f aca="false">AF66+AI66+AL66+AO66+AR66+AU66+AX66</f>
        <v>0</v>
      </c>
      <c r="BL66" s="118" t="n">
        <f aca="false">AG66+AJ66+AM66+AP66+AS66+AV66+AY66+BB66</f>
        <v>0</v>
      </c>
      <c r="BM66" s="119" t="n">
        <f aca="false">AH66+AK66+AN66+AQ66+AT66+AW66+AZ66</f>
        <v>0</v>
      </c>
      <c r="BO66" s="5" t="n">
        <f aca="false">SUM(X66:AE66)</f>
        <v>0</v>
      </c>
    </row>
    <row r="67" customFormat="false" ht="47.25" hidden="false" customHeight="true" outlineLevel="0" collapsed="false">
      <c r="A67" s="146" t="s">
        <v>205</v>
      </c>
      <c r="B67" s="143" t="s">
        <v>206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2" t="n">
        <v>7</v>
      </c>
      <c r="Q67" s="122"/>
      <c r="R67" s="123" t="n">
        <v>6</v>
      </c>
      <c r="S67" s="123"/>
      <c r="T67" s="138" t="n">
        <v>310</v>
      </c>
      <c r="U67" s="138"/>
      <c r="V67" s="139" t="n">
        <f aca="false">AV67+AY67</f>
        <v>144</v>
      </c>
      <c r="W67" s="139"/>
      <c r="X67" s="140" t="n">
        <v>70</v>
      </c>
      <c r="Y67" s="140"/>
      <c r="Z67" s="122" t="n">
        <v>20</v>
      </c>
      <c r="AA67" s="122"/>
      <c r="AB67" s="122" t="n">
        <v>54</v>
      </c>
      <c r="AC67" s="122"/>
      <c r="AD67" s="123"/>
      <c r="AE67" s="123"/>
      <c r="AF67" s="138"/>
      <c r="AG67" s="122"/>
      <c r="AH67" s="139"/>
      <c r="AI67" s="138"/>
      <c r="AJ67" s="122"/>
      <c r="AK67" s="139"/>
      <c r="AL67" s="138"/>
      <c r="AM67" s="122"/>
      <c r="AN67" s="123"/>
      <c r="AO67" s="138"/>
      <c r="AP67" s="122"/>
      <c r="AQ67" s="139"/>
      <c r="AR67" s="140"/>
      <c r="AS67" s="122"/>
      <c r="AT67" s="139"/>
      <c r="AU67" s="138" t="n">
        <f aca="false">3*36</f>
        <v>108</v>
      </c>
      <c r="AV67" s="122" t="n">
        <v>64</v>
      </c>
      <c r="AW67" s="139" t="n">
        <v>3</v>
      </c>
      <c r="AX67" s="138" t="n">
        <v>202</v>
      </c>
      <c r="AY67" s="122" t="n">
        <v>80</v>
      </c>
      <c r="AZ67" s="139" t="n">
        <v>6</v>
      </c>
      <c r="BA67" s="138"/>
      <c r="BB67" s="122"/>
      <c r="BC67" s="139"/>
      <c r="BD67" s="134" t="n">
        <v>9</v>
      </c>
      <c r="BE67" s="134"/>
      <c r="BF67" s="135" t="s">
        <v>207</v>
      </c>
      <c r="BG67" s="135"/>
      <c r="BH67" s="135"/>
      <c r="BI67" s="135"/>
      <c r="BK67" s="119" t="n">
        <f aca="false">AF67+AI67+AL67+AO67+AR67+AU67+AX67</f>
        <v>310</v>
      </c>
      <c r="BL67" s="118" t="n">
        <f aca="false">AG67+AJ67+AM67+AP67+AS67+AV67+AY67+BB67</f>
        <v>144</v>
      </c>
      <c r="BM67" s="119" t="n">
        <f aca="false">AH67+AK67+AN67+AQ67+AT67+AW67+AZ67</f>
        <v>9</v>
      </c>
      <c r="BO67" s="5" t="n">
        <f aca="false">SUM(X67:AE67)</f>
        <v>144</v>
      </c>
    </row>
    <row r="68" customFormat="false" ht="72" hidden="false" customHeight="true" outlineLevel="0" collapsed="false">
      <c r="A68" s="146" t="s">
        <v>208</v>
      </c>
      <c r="B68" s="143" t="s">
        <v>209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2"/>
      <c r="Q68" s="122"/>
      <c r="R68" s="123"/>
      <c r="S68" s="123"/>
      <c r="T68" s="138" t="n">
        <v>40</v>
      </c>
      <c r="U68" s="138"/>
      <c r="V68" s="139"/>
      <c r="W68" s="139"/>
      <c r="X68" s="126"/>
      <c r="Y68" s="126"/>
      <c r="Z68" s="122"/>
      <c r="AA68" s="122"/>
      <c r="AB68" s="122"/>
      <c r="AC68" s="122"/>
      <c r="AD68" s="123"/>
      <c r="AE68" s="123"/>
      <c r="AF68" s="138"/>
      <c r="AG68" s="122"/>
      <c r="AH68" s="139"/>
      <c r="AI68" s="138"/>
      <c r="AJ68" s="122"/>
      <c r="AK68" s="139"/>
      <c r="AL68" s="138"/>
      <c r="AM68" s="122"/>
      <c r="AN68" s="123"/>
      <c r="AO68" s="138"/>
      <c r="AP68" s="122"/>
      <c r="AQ68" s="139"/>
      <c r="AR68" s="140"/>
      <c r="AS68" s="122"/>
      <c r="AT68" s="139"/>
      <c r="AU68" s="138"/>
      <c r="AV68" s="122"/>
      <c r="AW68" s="139"/>
      <c r="AX68" s="138" t="n">
        <v>40</v>
      </c>
      <c r="AY68" s="122"/>
      <c r="AZ68" s="139" t="n">
        <v>1</v>
      </c>
      <c r="BA68" s="138"/>
      <c r="BB68" s="122"/>
      <c r="BC68" s="139"/>
      <c r="BD68" s="134" t="n">
        <f aca="false">AH68+AK68+AN68+AQ68+AT68+AW68+AZ68+BC68</f>
        <v>1</v>
      </c>
      <c r="BE68" s="134"/>
      <c r="BF68" s="135" t="s">
        <v>210</v>
      </c>
      <c r="BG68" s="135"/>
      <c r="BH68" s="135"/>
      <c r="BI68" s="135"/>
      <c r="BK68" s="119" t="n">
        <f aca="false">AF68+AI68+AL68+AO68+AR68+AU68+AX68</f>
        <v>40</v>
      </c>
      <c r="BL68" s="118" t="n">
        <f aca="false">AG68+AJ68+AM68+AP68+AS68+AV68+AY68+BB68</f>
        <v>0</v>
      </c>
      <c r="BM68" s="119" t="n">
        <f aca="false">AH68+AK68+AN68+AQ68+AT68+AW68+AZ68</f>
        <v>1</v>
      </c>
      <c r="BO68" s="5" t="n">
        <f aca="false">SUM(X68:AE68)</f>
        <v>0</v>
      </c>
    </row>
    <row r="69" customFormat="false" ht="73.5" hidden="false" customHeight="true" outlineLevel="0" collapsed="false">
      <c r="A69" s="155" t="s">
        <v>211</v>
      </c>
      <c r="B69" s="156" t="s">
        <v>212</v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7" t="n">
        <f aca="false">COUNTA(P70:Q109)</f>
        <v>14</v>
      </c>
      <c r="Q69" s="157"/>
      <c r="R69" s="157" t="n">
        <f aca="false">COUNTA(R70:S109)</f>
        <v>17</v>
      </c>
      <c r="S69" s="157"/>
      <c r="T69" s="158" t="n">
        <f aca="false">SUM(T70:U109)</f>
        <v>3578</v>
      </c>
      <c r="U69" s="158"/>
      <c r="V69" s="159" t="n">
        <f aca="false">SUM(V70:W109)</f>
        <v>1712</v>
      </c>
      <c r="W69" s="159"/>
      <c r="X69" s="160" t="n">
        <f aca="false">SUM(X70:Y109)</f>
        <v>824</v>
      </c>
      <c r="Y69" s="160"/>
      <c r="Z69" s="157" t="n">
        <f aca="false">SUM(Z70:AA109)</f>
        <v>168</v>
      </c>
      <c r="AA69" s="157"/>
      <c r="AB69" s="157" t="n">
        <f aca="false">SUM(AB70:AC109)</f>
        <v>634</v>
      </c>
      <c r="AC69" s="157"/>
      <c r="AD69" s="159" t="n">
        <f aca="false">SUM(AD70:AE109)</f>
        <v>86</v>
      </c>
      <c r="AE69" s="159"/>
      <c r="AF69" s="160" t="n">
        <f aca="false">SUM(AF70:AF109)</f>
        <v>418</v>
      </c>
      <c r="AG69" s="157" t="n">
        <f aca="false">SUM(AG70:AG109)</f>
        <v>194</v>
      </c>
      <c r="AH69" s="159" t="n">
        <f aca="false">SUM(AH70:AH109)</f>
        <v>12</v>
      </c>
      <c r="AI69" s="160" t="n">
        <f aca="false">SUM(AI70:AI109)</f>
        <v>108</v>
      </c>
      <c r="AJ69" s="157" t="n">
        <f aca="false">SUM(AJ70:AJ109)</f>
        <v>52</v>
      </c>
      <c r="AK69" s="159" t="n">
        <f aca="false">SUM(AK70:AK109)</f>
        <v>3</v>
      </c>
      <c r="AL69" s="160" t="n">
        <f aca="false">SUM(AL70:AL109)</f>
        <v>504</v>
      </c>
      <c r="AM69" s="157" t="n">
        <f aca="false">SUM(AM70:AM109)</f>
        <v>256</v>
      </c>
      <c r="AN69" s="159" t="n">
        <f aca="false">SUM(AN70:AN109)</f>
        <v>14</v>
      </c>
      <c r="AO69" s="160" t="n">
        <f aca="false">SUM(AO70:AO109)</f>
        <v>288</v>
      </c>
      <c r="AP69" s="157" t="n">
        <f aca="false">SUM(AP70:AP109)</f>
        <v>138</v>
      </c>
      <c r="AQ69" s="159" t="n">
        <f aca="false">SUM(AQ70:AQ109)</f>
        <v>8</v>
      </c>
      <c r="AR69" s="160" t="n">
        <f aca="false">SUM(AR70:AR109)</f>
        <v>720</v>
      </c>
      <c r="AS69" s="157" t="n">
        <f aca="false">SUM(AS70:AS109)</f>
        <v>330</v>
      </c>
      <c r="AT69" s="159" t="n">
        <f aca="false">SUM(AT70:AT109)</f>
        <v>20</v>
      </c>
      <c r="AU69" s="160" t="n">
        <f aca="false">SUM(AU70:AU109)</f>
        <v>756</v>
      </c>
      <c r="AV69" s="157" t="n">
        <f aca="false">SUM(AV70:AV109)</f>
        <v>390</v>
      </c>
      <c r="AW69" s="159" t="n">
        <f aca="false">SUM(AW70:AW109)</f>
        <v>21</v>
      </c>
      <c r="AX69" s="160" t="n">
        <f aca="false">SUM(AX70:AX109)</f>
        <v>784</v>
      </c>
      <c r="AY69" s="157" t="n">
        <f aca="false">SUM(AY70:AY109)</f>
        <v>352</v>
      </c>
      <c r="AZ69" s="159" t="n">
        <f aca="false">SUM(AZ70:AZ109)</f>
        <v>23</v>
      </c>
      <c r="BA69" s="160" t="n">
        <f aca="false">SUM(BA70:BA109)</f>
        <v>0</v>
      </c>
      <c r="BB69" s="157" t="n">
        <f aca="false">SUM(BB70:BB109)</f>
        <v>0</v>
      </c>
      <c r="BC69" s="159" t="n">
        <f aca="false">SUM(BC70:BC109)</f>
        <v>0</v>
      </c>
      <c r="BD69" s="115" t="n">
        <f aca="false">AH69+AK69+AN69+AQ69+AT69+AW69+AZ69+BC69</f>
        <v>101</v>
      </c>
      <c r="BE69" s="115"/>
      <c r="BF69" s="161"/>
      <c r="BG69" s="161"/>
      <c r="BH69" s="161"/>
      <c r="BI69" s="161"/>
      <c r="BK69" s="117" t="n">
        <f aca="false">AF69+AI69+AL69+AO69+AR69+AU69+AX69</f>
        <v>3578</v>
      </c>
      <c r="BL69" s="118" t="n">
        <f aca="false">AG69+AJ69+AM69+AP69+AS69+AV69+AY69+BB69</f>
        <v>1712</v>
      </c>
      <c r="BM69" s="162" t="n">
        <f aca="false">AH69+AK69+AN69+AQ69+AT69+AW69+AZ69</f>
        <v>101</v>
      </c>
      <c r="BO69" s="5" t="n">
        <f aca="false">SUM(X69:AE69)</f>
        <v>1712</v>
      </c>
    </row>
    <row r="70" customFormat="false" ht="36.75" hidden="false" customHeight="true" outlineLevel="0" collapsed="false">
      <c r="A70" s="120" t="s">
        <v>213</v>
      </c>
      <c r="B70" s="121" t="s">
        <v>214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2"/>
      <c r="Q70" s="122"/>
      <c r="R70" s="123"/>
      <c r="S70" s="123"/>
      <c r="T70" s="131"/>
      <c r="U70" s="131"/>
      <c r="V70" s="125"/>
      <c r="W70" s="125"/>
      <c r="X70" s="140"/>
      <c r="Y70" s="140"/>
      <c r="Z70" s="128"/>
      <c r="AA70" s="128"/>
      <c r="AB70" s="128"/>
      <c r="AC70" s="128"/>
      <c r="AD70" s="123"/>
      <c r="AE70" s="123"/>
      <c r="AF70" s="127"/>
      <c r="AG70" s="128"/>
      <c r="AH70" s="129"/>
      <c r="AI70" s="127"/>
      <c r="AJ70" s="128"/>
      <c r="AK70" s="129"/>
      <c r="AL70" s="127"/>
      <c r="AM70" s="128"/>
      <c r="AN70" s="129"/>
      <c r="AO70" s="127"/>
      <c r="AP70" s="128"/>
      <c r="AQ70" s="129"/>
      <c r="AR70" s="127"/>
      <c r="AS70" s="128"/>
      <c r="AT70" s="129"/>
      <c r="AU70" s="127"/>
      <c r="AV70" s="128"/>
      <c r="AW70" s="129"/>
      <c r="AX70" s="127"/>
      <c r="AY70" s="128"/>
      <c r="AZ70" s="129"/>
      <c r="BA70" s="127"/>
      <c r="BB70" s="128"/>
      <c r="BC70" s="129"/>
      <c r="BD70" s="134"/>
      <c r="BE70" s="134"/>
      <c r="BF70" s="135"/>
      <c r="BG70" s="135"/>
      <c r="BH70" s="135"/>
      <c r="BI70" s="135"/>
      <c r="BK70" s="119" t="n">
        <f aca="false">AF70+AI70+AL70+AO70+AR70+AU70+AX70</f>
        <v>0</v>
      </c>
      <c r="BL70" s="118" t="n">
        <f aca="false">AG70+AJ70+AM70+AP70+AS70+AV70+AY70+BB70</f>
        <v>0</v>
      </c>
      <c r="BM70" s="119" t="n">
        <f aca="false">AH70+AK70+AN70+AQ70+AT70+AW70+AZ70</f>
        <v>0</v>
      </c>
      <c r="BO70" s="5" t="n">
        <f aca="false">SUM(X70:AE70)</f>
        <v>0</v>
      </c>
    </row>
    <row r="71" customFormat="false" ht="67.5" hidden="false" customHeight="true" outlineLevel="0" collapsed="false">
      <c r="A71" s="146" t="s">
        <v>215</v>
      </c>
      <c r="B71" s="143" t="s">
        <v>216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2"/>
      <c r="Q71" s="122"/>
      <c r="R71" s="123" t="n">
        <v>3</v>
      </c>
      <c r="S71" s="123"/>
      <c r="T71" s="138" t="n">
        <v>72</v>
      </c>
      <c r="U71" s="138"/>
      <c r="V71" s="139" t="n">
        <v>34</v>
      </c>
      <c r="W71" s="139"/>
      <c r="X71" s="140" t="n">
        <v>16</v>
      </c>
      <c r="Y71" s="140"/>
      <c r="Z71" s="122"/>
      <c r="AA71" s="122"/>
      <c r="AB71" s="122"/>
      <c r="AC71" s="122"/>
      <c r="AD71" s="123" t="n">
        <v>18</v>
      </c>
      <c r="AE71" s="123"/>
      <c r="AF71" s="138"/>
      <c r="AG71" s="122"/>
      <c r="AH71" s="139"/>
      <c r="AI71" s="138"/>
      <c r="AJ71" s="122"/>
      <c r="AK71" s="139"/>
      <c r="AL71" s="138" t="n">
        <v>72</v>
      </c>
      <c r="AM71" s="122" t="n">
        <v>34</v>
      </c>
      <c r="AN71" s="139" t="n">
        <v>2</v>
      </c>
      <c r="AO71" s="138"/>
      <c r="AP71" s="122"/>
      <c r="AQ71" s="139"/>
      <c r="AR71" s="138"/>
      <c r="AS71" s="122"/>
      <c r="AT71" s="139"/>
      <c r="AU71" s="138"/>
      <c r="AV71" s="122"/>
      <c r="AW71" s="139"/>
      <c r="AX71" s="138"/>
      <c r="AY71" s="122"/>
      <c r="AZ71" s="139"/>
      <c r="BA71" s="138"/>
      <c r="BB71" s="122"/>
      <c r="BC71" s="139"/>
      <c r="BD71" s="134" t="n">
        <f aca="false">AH71+AK71+AN71+AQ71+AT71+AW71+AZ71+BC71</f>
        <v>2</v>
      </c>
      <c r="BE71" s="134"/>
      <c r="BF71" s="135" t="s">
        <v>217</v>
      </c>
      <c r="BG71" s="135"/>
      <c r="BH71" s="135"/>
      <c r="BI71" s="135"/>
      <c r="BK71" s="119" t="n">
        <f aca="false">AF71+AI71+AL71+AO71+AR71+AU71+AX71</f>
        <v>72</v>
      </c>
      <c r="BL71" s="118" t="n">
        <f aca="false">AG71+AJ71+AM71+AP71+AS71+AV71+AY71+BB71</f>
        <v>34</v>
      </c>
      <c r="BM71" s="119" t="n">
        <f aca="false">AH71+AK71+AN71+AQ71+AT71+AW71+AZ71</f>
        <v>2</v>
      </c>
      <c r="BO71" s="5" t="n">
        <f aca="false">SUM(X71:AE71)</f>
        <v>34</v>
      </c>
    </row>
    <row r="72" customFormat="false" ht="69" hidden="false" customHeight="true" outlineLevel="0" collapsed="false">
      <c r="A72" s="146" t="s">
        <v>218</v>
      </c>
      <c r="B72" s="143" t="s">
        <v>219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2"/>
      <c r="Q72" s="122"/>
      <c r="R72" s="123" t="n">
        <v>4</v>
      </c>
      <c r="S72" s="123"/>
      <c r="T72" s="138" t="n">
        <v>72</v>
      </c>
      <c r="U72" s="138"/>
      <c r="V72" s="139" t="n">
        <v>34</v>
      </c>
      <c r="W72" s="139"/>
      <c r="X72" s="140" t="n">
        <v>16</v>
      </c>
      <c r="Y72" s="140"/>
      <c r="Z72" s="122"/>
      <c r="AA72" s="122"/>
      <c r="AB72" s="122"/>
      <c r="AC72" s="122"/>
      <c r="AD72" s="123" t="n">
        <v>18</v>
      </c>
      <c r="AE72" s="123"/>
      <c r="AF72" s="138"/>
      <c r="AG72" s="122"/>
      <c r="AH72" s="139"/>
      <c r="AI72" s="138"/>
      <c r="AJ72" s="122"/>
      <c r="AK72" s="139"/>
      <c r="AL72" s="138"/>
      <c r="AM72" s="122"/>
      <c r="AN72" s="139"/>
      <c r="AO72" s="138" t="n">
        <v>72</v>
      </c>
      <c r="AP72" s="122" t="n">
        <v>34</v>
      </c>
      <c r="AQ72" s="139" t="n">
        <v>2</v>
      </c>
      <c r="AR72" s="138"/>
      <c r="AS72" s="122"/>
      <c r="AT72" s="139"/>
      <c r="AU72" s="138"/>
      <c r="AV72" s="122"/>
      <c r="AW72" s="139"/>
      <c r="AX72" s="138"/>
      <c r="AY72" s="122"/>
      <c r="AZ72" s="139"/>
      <c r="BA72" s="138"/>
      <c r="BB72" s="122"/>
      <c r="BC72" s="139"/>
      <c r="BD72" s="134" t="n">
        <f aca="false">AH72+AK72+AN72+AQ72+AT72+AW72+AZ72+BC72</f>
        <v>2</v>
      </c>
      <c r="BE72" s="134"/>
      <c r="BF72" s="135" t="s">
        <v>220</v>
      </c>
      <c r="BG72" s="135"/>
      <c r="BH72" s="135"/>
      <c r="BI72" s="135"/>
      <c r="BK72" s="119" t="n">
        <f aca="false">AF72+AI72+AL72+AO72+AR72+AU72+AX72</f>
        <v>72</v>
      </c>
      <c r="BL72" s="118" t="n">
        <f aca="false">AG72+AJ72+AM72+AP72+AS72+AV72+AY72+BB72</f>
        <v>34</v>
      </c>
      <c r="BM72" s="119" t="n">
        <f aca="false">AH72+AK72+AN72+AQ72+AT72+AW72+AZ72</f>
        <v>2</v>
      </c>
      <c r="BO72" s="5" t="n">
        <f aca="false">SUM(X72:AE72)</f>
        <v>34</v>
      </c>
    </row>
    <row r="73" customFormat="false" ht="67.5" hidden="false" customHeight="true" outlineLevel="0" collapsed="false">
      <c r="A73" s="120" t="s">
        <v>221</v>
      </c>
      <c r="B73" s="121" t="s">
        <v>222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2"/>
      <c r="Q73" s="122"/>
      <c r="R73" s="123"/>
      <c r="S73" s="123"/>
      <c r="T73" s="138"/>
      <c r="U73" s="138"/>
      <c r="V73" s="139"/>
      <c r="W73" s="139"/>
      <c r="X73" s="140"/>
      <c r="Y73" s="140"/>
      <c r="Z73" s="122"/>
      <c r="AA73" s="122"/>
      <c r="AB73" s="122"/>
      <c r="AC73" s="122"/>
      <c r="AD73" s="123"/>
      <c r="AE73" s="123"/>
      <c r="AF73" s="138"/>
      <c r="AG73" s="122"/>
      <c r="AH73" s="139"/>
      <c r="AI73" s="138"/>
      <c r="AJ73" s="122"/>
      <c r="AK73" s="139"/>
      <c r="AL73" s="138"/>
      <c r="AM73" s="122"/>
      <c r="AN73" s="123"/>
      <c r="AO73" s="138"/>
      <c r="AP73" s="122"/>
      <c r="AQ73" s="139"/>
      <c r="AR73" s="140"/>
      <c r="AS73" s="122"/>
      <c r="AT73" s="139"/>
      <c r="AU73" s="138"/>
      <c r="AV73" s="122"/>
      <c r="AW73" s="139"/>
      <c r="AX73" s="138"/>
      <c r="AY73" s="122"/>
      <c r="AZ73" s="139"/>
      <c r="BA73" s="138"/>
      <c r="BB73" s="122"/>
      <c r="BC73" s="139"/>
      <c r="BD73" s="134"/>
      <c r="BE73" s="134"/>
      <c r="BF73" s="135"/>
      <c r="BG73" s="135"/>
      <c r="BH73" s="135"/>
      <c r="BI73" s="135"/>
      <c r="BK73" s="119" t="n">
        <f aca="false">AF73+AI73+AL73+AO73+AR73+AU73+AX73</f>
        <v>0</v>
      </c>
      <c r="BL73" s="118" t="n">
        <f aca="false">AG73+AJ73+AM73+AP73+AS73+AV73+AY73+BB73</f>
        <v>0</v>
      </c>
      <c r="BM73" s="119" t="n">
        <f aca="false">AH73+AK73+AN73+AQ73+AT73+AW73+AZ73</f>
        <v>0</v>
      </c>
      <c r="BO73" s="5" t="n">
        <f aca="false">SUM(X73:AE73)</f>
        <v>0</v>
      </c>
    </row>
    <row r="74" customFormat="false" ht="39" hidden="false" customHeight="true" outlineLevel="0" collapsed="false">
      <c r="A74" s="146" t="s">
        <v>223</v>
      </c>
      <c r="B74" s="143" t="s">
        <v>224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2" t="n">
        <v>1</v>
      </c>
      <c r="Q74" s="122"/>
      <c r="R74" s="123"/>
      <c r="S74" s="123"/>
      <c r="T74" s="138" t="n">
        <v>108</v>
      </c>
      <c r="U74" s="138"/>
      <c r="V74" s="139" t="n">
        <v>52</v>
      </c>
      <c r="W74" s="139"/>
      <c r="X74" s="140" t="n">
        <v>26</v>
      </c>
      <c r="Y74" s="140"/>
      <c r="Z74" s="122"/>
      <c r="AA74" s="122"/>
      <c r="AB74" s="122"/>
      <c r="AC74" s="122"/>
      <c r="AD74" s="123" t="n">
        <v>26</v>
      </c>
      <c r="AE74" s="123"/>
      <c r="AF74" s="138" t="n">
        <v>108</v>
      </c>
      <c r="AG74" s="122" t="n">
        <v>52</v>
      </c>
      <c r="AH74" s="139" t="n">
        <v>3</v>
      </c>
      <c r="AI74" s="138"/>
      <c r="AJ74" s="122"/>
      <c r="AK74" s="139"/>
      <c r="AL74" s="138"/>
      <c r="AM74" s="122"/>
      <c r="AN74" s="123"/>
      <c r="AO74" s="138"/>
      <c r="AP74" s="122"/>
      <c r="AQ74" s="139"/>
      <c r="AR74" s="140"/>
      <c r="AS74" s="122"/>
      <c r="AT74" s="139"/>
      <c r="AU74" s="138"/>
      <c r="AV74" s="122"/>
      <c r="AW74" s="139"/>
      <c r="AX74" s="138"/>
      <c r="AY74" s="122"/>
      <c r="AZ74" s="139"/>
      <c r="BA74" s="138"/>
      <c r="BB74" s="122"/>
      <c r="BC74" s="139"/>
      <c r="BD74" s="134" t="n">
        <f aca="false">AH74+AK74+AN74+AQ74+AT74+AW74+AZ74+BC74</f>
        <v>3</v>
      </c>
      <c r="BE74" s="134"/>
      <c r="BF74" s="135" t="s">
        <v>225</v>
      </c>
      <c r="BG74" s="135"/>
      <c r="BH74" s="135"/>
      <c r="BI74" s="135"/>
      <c r="BK74" s="119" t="n">
        <f aca="false">AF74+AI74+AL74+AO74+AR74+AU74+AX74</f>
        <v>108</v>
      </c>
      <c r="BL74" s="118" t="n">
        <f aca="false">AG74+AJ74+AM74+AP74+AS74+AV74+AY74+BB74</f>
        <v>52</v>
      </c>
      <c r="BM74" s="119" t="n">
        <f aca="false">AH74+AK74+AN74+AQ74+AT74+AW74+AZ74</f>
        <v>3</v>
      </c>
      <c r="BO74" s="5" t="n">
        <f aca="false">SUM(X74:AE74)</f>
        <v>52</v>
      </c>
    </row>
    <row r="75" customFormat="false" ht="52.5" hidden="false" customHeight="true" outlineLevel="0" collapsed="false">
      <c r="A75" s="146" t="s">
        <v>226</v>
      </c>
      <c r="B75" s="143" t="s">
        <v>227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2" t="n">
        <v>1</v>
      </c>
      <c r="Q75" s="122"/>
      <c r="R75" s="123"/>
      <c r="S75" s="123"/>
      <c r="T75" s="138" t="n">
        <v>108</v>
      </c>
      <c r="U75" s="138"/>
      <c r="V75" s="139" t="n">
        <v>52</v>
      </c>
      <c r="W75" s="139"/>
      <c r="X75" s="140" t="n">
        <v>28</v>
      </c>
      <c r="Y75" s="140"/>
      <c r="Z75" s="122"/>
      <c r="AA75" s="122"/>
      <c r="AB75" s="122"/>
      <c r="AC75" s="122"/>
      <c r="AD75" s="123" t="n">
        <v>24</v>
      </c>
      <c r="AE75" s="123"/>
      <c r="AF75" s="138" t="n">
        <v>108</v>
      </c>
      <c r="AG75" s="122" t="n">
        <v>52</v>
      </c>
      <c r="AH75" s="139" t="n">
        <v>3</v>
      </c>
      <c r="AI75" s="138"/>
      <c r="AJ75" s="122"/>
      <c r="AK75" s="139"/>
      <c r="AL75" s="138"/>
      <c r="AM75" s="122"/>
      <c r="AN75" s="123"/>
      <c r="AO75" s="138"/>
      <c r="AP75" s="122"/>
      <c r="AQ75" s="139"/>
      <c r="AR75" s="140"/>
      <c r="AS75" s="122"/>
      <c r="AT75" s="139"/>
      <c r="AU75" s="138"/>
      <c r="AV75" s="122"/>
      <c r="AW75" s="139"/>
      <c r="AX75" s="138"/>
      <c r="AY75" s="122"/>
      <c r="AZ75" s="139"/>
      <c r="BA75" s="138"/>
      <c r="BB75" s="122"/>
      <c r="BC75" s="139"/>
      <c r="BD75" s="134" t="n">
        <f aca="false">AH75+AK75+AN75+AQ75+AT75+AW75+AZ75+BC75</f>
        <v>3</v>
      </c>
      <c r="BE75" s="134"/>
      <c r="BF75" s="135" t="s">
        <v>228</v>
      </c>
      <c r="BG75" s="135"/>
      <c r="BH75" s="135"/>
      <c r="BI75" s="135"/>
      <c r="BK75" s="119" t="n">
        <f aca="false">AF75+AI75+AL75+AO75+AR75+AU75+AX75</f>
        <v>108</v>
      </c>
      <c r="BL75" s="118" t="n">
        <f aca="false">AG75+AJ75+AM75+AP75+AS75+AV75+AY75+BB75</f>
        <v>52</v>
      </c>
      <c r="BM75" s="119" t="n">
        <f aca="false">AH75+AK75+AN75+AQ75+AT75+AW75+AZ75</f>
        <v>3</v>
      </c>
      <c r="BO75" s="5" t="n">
        <f aca="false">SUM(X75:AE75)</f>
        <v>52</v>
      </c>
    </row>
    <row r="76" customFormat="false" ht="67.5" hidden="false" customHeight="true" outlineLevel="0" collapsed="false">
      <c r="A76" s="120" t="s">
        <v>229</v>
      </c>
      <c r="B76" s="121" t="s">
        <v>230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3"/>
      <c r="S76" s="123"/>
      <c r="T76" s="138"/>
      <c r="U76" s="138"/>
      <c r="V76" s="139"/>
      <c r="W76" s="139"/>
      <c r="X76" s="140"/>
      <c r="Y76" s="140"/>
      <c r="Z76" s="122"/>
      <c r="AA76" s="122"/>
      <c r="AB76" s="122"/>
      <c r="AC76" s="122"/>
      <c r="AD76" s="123"/>
      <c r="AE76" s="123"/>
      <c r="AF76" s="138"/>
      <c r="AG76" s="122"/>
      <c r="AH76" s="139"/>
      <c r="AI76" s="138"/>
      <c r="AJ76" s="122"/>
      <c r="AK76" s="139"/>
      <c r="AL76" s="138"/>
      <c r="AM76" s="122"/>
      <c r="AN76" s="123"/>
      <c r="AO76" s="138"/>
      <c r="AP76" s="122"/>
      <c r="AQ76" s="139"/>
      <c r="AR76" s="140"/>
      <c r="AS76" s="122"/>
      <c r="AT76" s="139"/>
      <c r="AU76" s="138"/>
      <c r="AV76" s="122"/>
      <c r="AW76" s="139"/>
      <c r="AX76" s="138"/>
      <c r="AY76" s="122"/>
      <c r="AZ76" s="139"/>
      <c r="BA76" s="138"/>
      <c r="BB76" s="122"/>
      <c r="BC76" s="139"/>
      <c r="BD76" s="134"/>
      <c r="BE76" s="134"/>
      <c r="BF76" s="135"/>
      <c r="BG76" s="135"/>
      <c r="BH76" s="135"/>
      <c r="BI76" s="135"/>
      <c r="BK76" s="119" t="n">
        <f aca="false">AF76+AI76+AL76+AO76+AR76+AU76+AX76</f>
        <v>0</v>
      </c>
      <c r="BL76" s="118" t="n">
        <f aca="false">AG76+AJ76+AM76+AP76+AS76+AV76+AY76+BB76</f>
        <v>0</v>
      </c>
      <c r="BM76" s="119" t="n">
        <f aca="false">AH76+AK76+AN76+AQ76+AT76+AW76+AZ76</f>
        <v>0</v>
      </c>
      <c r="BO76" s="5" t="n">
        <f aca="false">SUM(X76:AE76)</f>
        <v>0</v>
      </c>
    </row>
    <row r="77" customFormat="false" ht="36" hidden="false" customHeight="true" outlineLevel="0" collapsed="false">
      <c r="A77" s="146" t="s">
        <v>231</v>
      </c>
      <c r="B77" s="143" t="s">
        <v>232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2" t="n">
        <v>1</v>
      </c>
      <c r="Q77" s="122"/>
      <c r="R77" s="123"/>
      <c r="S77" s="123"/>
      <c r="T77" s="138" t="n">
        <v>108</v>
      </c>
      <c r="U77" s="138"/>
      <c r="V77" s="139" t="n">
        <v>56</v>
      </c>
      <c r="W77" s="139"/>
      <c r="X77" s="140" t="n">
        <v>20</v>
      </c>
      <c r="Y77" s="140"/>
      <c r="Z77" s="122" t="n">
        <v>24</v>
      </c>
      <c r="AA77" s="122"/>
      <c r="AB77" s="122" t="n">
        <v>12</v>
      </c>
      <c r="AC77" s="122"/>
      <c r="AD77" s="123"/>
      <c r="AE77" s="123"/>
      <c r="AF77" s="138" t="n">
        <v>108</v>
      </c>
      <c r="AG77" s="122" t="n">
        <v>56</v>
      </c>
      <c r="AH77" s="139" t="n">
        <v>3</v>
      </c>
      <c r="AI77" s="138"/>
      <c r="AJ77" s="122"/>
      <c r="AK77" s="139"/>
      <c r="AL77" s="138"/>
      <c r="AM77" s="122"/>
      <c r="AN77" s="139"/>
      <c r="AO77" s="138"/>
      <c r="AP77" s="122"/>
      <c r="AQ77" s="139"/>
      <c r="AR77" s="138"/>
      <c r="AS77" s="122"/>
      <c r="AT77" s="139"/>
      <c r="AU77" s="138"/>
      <c r="AV77" s="122"/>
      <c r="AW77" s="139"/>
      <c r="AX77" s="138"/>
      <c r="AY77" s="122"/>
      <c r="AZ77" s="139"/>
      <c r="BA77" s="138"/>
      <c r="BB77" s="122"/>
      <c r="BC77" s="139"/>
      <c r="BD77" s="134" t="n">
        <v>3</v>
      </c>
      <c r="BE77" s="134"/>
      <c r="BF77" s="135" t="s">
        <v>233</v>
      </c>
      <c r="BG77" s="135"/>
      <c r="BH77" s="135"/>
      <c r="BI77" s="135"/>
      <c r="BK77" s="119" t="n">
        <f aca="false">AF77+AI77+AL77+AO77+AR77+AU77+AX77</f>
        <v>108</v>
      </c>
      <c r="BL77" s="118" t="n">
        <f aca="false">AG77+AJ77+AM77+AP77+AS77+AV77+AY77+BB77</f>
        <v>56</v>
      </c>
      <c r="BM77" s="119" t="n">
        <f aca="false">AH77+AK77+AN77+AQ77+AT77+AW77+AZ77</f>
        <v>3</v>
      </c>
      <c r="BO77" s="5" t="n">
        <f aca="false">SUM(X77:AE77)</f>
        <v>56</v>
      </c>
    </row>
    <row r="78" s="164" customFormat="true" ht="45" hidden="false" customHeight="true" outlineLevel="0" collapsed="false">
      <c r="A78" s="146" t="s">
        <v>234</v>
      </c>
      <c r="B78" s="143" t="s">
        <v>235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2"/>
      <c r="Q78" s="122"/>
      <c r="R78" s="123" t="n">
        <v>2</v>
      </c>
      <c r="S78" s="123"/>
      <c r="T78" s="138" t="n">
        <v>108</v>
      </c>
      <c r="U78" s="138"/>
      <c r="V78" s="139" t="n">
        <v>52</v>
      </c>
      <c r="W78" s="139"/>
      <c r="X78" s="140" t="n">
        <v>26</v>
      </c>
      <c r="Y78" s="140"/>
      <c r="Z78" s="122"/>
      <c r="AA78" s="122"/>
      <c r="AB78" s="122" t="n">
        <v>26</v>
      </c>
      <c r="AC78" s="122"/>
      <c r="AD78" s="123"/>
      <c r="AE78" s="123"/>
      <c r="AF78" s="138"/>
      <c r="AG78" s="122"/>
      <c r="AH78" s="139"/>
      <c r="AI78" s="138" t="n">
        <v>108</v>
      </c>
      <c r="AJ78" s="122" t="n">
        <v>52</v>
      </c>
      <c r="AK78" s="139" t="n">
        <v>3</v>
      </c>
      <c r="AL78" s="138"/>
      <c r="AM78" s="122"/>
      <c r="AN78" s="139"/>
      <c r="AO78" s="138"/>
      <c r="AP78" s="122"/>
      <c r="AQ78" s="139"/>
      <c r="AR78" s="138"/>
      <c r="AS78" s="122"/>
      <c r="AT78" s="139"/>
      <c r="AU78" s="138"/>
      <c r="AV78" s="122"/>
      <c r="AW78" s="139"/>
      <c r="AX78" s="138"/>
      <c r="AY78" s="122"/>
      <c r="AZ78" s="139"/>
      <c r="BA78" s="138"/>
      <c r="BB78" s="122"/>
      <c r="BC78" s="139"/>
      <c r="BD78" s="134" t="n">
        <v>3</v>
      </c>
      <c r="BE78" s="134"/>
      <c r="BF78" s="135" t="s">
        <v>236</v>
      </c>
      <c r="BG78" s="135"/>
      <c r="BH78" s="135"/>
      <c r="BI78" s="135"/>
      <c r="BJ78" s="163"/>
      <c r="BK78" s="119" t="n">
        <f aca="false">AF84+AI84+AL84+AO84+AR84+AU84+AX84</f>
        <v>216</v>
      </c>
      <c r="BL78" s="118" t="n">
        <f aca="false">AG78+AJ78+AM78+AP78+AS78+AV78+AY78+BB78</f>
        <v>52</v>
      </c>
      <c r="BM78" s="119" t="n">
        <f aca="false">AH84+AK84+AN84+AQ84+AT84+AW84+AZ84</f>
        <v>6</v>
      </c>
      <c r="BO78" s="5" t="n">
        <f aca="false">SUM(X78:AE78)</f>
        <v>52</v>
      </c>
    </row>
    <row r="79" customFormat="false" ht="67.5" hidden="false" customHeight="true" outlineLevel="0" collapsed="false">
      <c r="A79" s="120" t="s">
        <v>237</v>
      </c>
      <c r="B79" s="121" t="s">
        <v>238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2"/>
      <c r="Q79" s="122"/>
      <c r="R79" s="123"/>
      <c r="S79" s="123"/>
      <c r="T79" s="138"/>
      <c r="U79" s="138"/>
      <c r="V79" s="139"/>
      <c r="W79" s="139"/>
      <c r="X79" s="140"/>
      <c r="Y79" s="140"/>
      <c r="Z79" s="122"/>
      <c r="AA79" s="122"/>
      <c r="AB79" s="122"/>
      <c r="AC79" s="122"/>
      <c r="AD79" s="123"/>
      <c r="AE79" s="123"/>
      <c r="AF79" s="138"/>
      <c r="AG79" s="122"/>
      <c r="AH79" s="139"/>
      <c r="AI79" s="138"/>
      <c r="AJ79" s="122"/>
      <c r="AK79" s="139"/>
      <c r="AL79" s="138"/>
      <c r="AM79" s="122"/>
      <c r="AN79" s="123"/>
      <c r="AO79" s="138"/>
      <c r="AP79" s="122"/>
      <c r="AQ79" s="139"/>
      <c r="AR79" s="140"/>
      <c r="AS79" s="122"/>
      <c r="AT79" s="139"/>
      <c r="AU79" s="138"/>
      <c r="AV79" s="122"/>
      <c r="AW79" s="139"/>
      <c r="AX79" s="138"/>
      <c r="AY79" s="122"/>
      <c r="AZ79" s="139"/>
      <c r="BA79" s="138"/>
      <c r="BB79" s="122"/>
      <c r="BC79" s="139"/>
      <c r="BD79" s="134"/>
      <c r="BE79" s="134"/>
      <c r="BF79" s="135"/>
      <c r="BG79" s="135"/>
      <c r="BH79" s="135"/>
      <c r="BI79" s="135"/>
      <c r="BK79" s="119" t="n">
        <f aca="false">AF79+AI79+AL79+AO79+AR79+AU79+AX79</f>
        <v>0</v>
      </c>
      <c r="BL79" s="118" t="n">
        <f aca="false">AG79+AJ79+AM79+AP79+AS79+AV79+AY79+BB79</f>
        <v>0</v>
      </c>
      <c r="BM79" s="119" t="n">
        <f aca="false">AH79+AK79+AN79+AQ79+AT79+AW79+AZ79</f>
        <v>0</v>
      </c>
      <c r="BO79" s="5" t="n">
        <f aca="false">SUM(X79:AE79)</f>
        <v>0</v>
      </c>
    </row>
    <row r="80" customFormat="false" ht="42" hidden="false" customHeight="true" outlineLevel="0" collapsed="false">
      <c r="A80" s="146" t="s">
        <v>239</v>
      </c>
      <c r="B80" s="143" t="s">
        <v>240</v>
      </c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2" t="n">
        <v>3</v>
      </c>
      <c r="Q80" s="122"/>
      <c r="R80" s="123"/>
      <c r="S80" s="123"/>
      <c r="T80" s="138" t="n">
        <v>108</v>
      </c>
      <c r="U80" s="138"/>
      <c r="V80" s="139" t="n">
        <v>66</v>
      </c>
      <c r="W80" s="139"/>
      <c r="X80" s="140" t="n">
        <v>34</v>
      </c>
      <c r="Y80" s="140"/>
      <c r="Z80" s="122"/>
      <c r="AA80" s="122"/>
      <c r="AB80" s="122" t="n">
        <v>32</v>
      </c>
      <c r="AC80" s="122"/>
      <c r="AD80" s="123"/>
      <c r="AE80" s="123"/>
      <c r="AF80" s="138"/>
      <c r="AG80" s="122"/>
      <c r="AH80" s="139"/>
      <c r="AI80" s="138"/>
      <c r="AJ80" s="122"/>
      <c r="AK80" s="139"/>
      <c r="AL80" s="138" t="n">
        <v>108</v>
      </c>
      <c r="AM80" s="122" t="n">
        <v>66</v>
      </c>
      <c r="AN80" s="139" t="n">
        <v>3</v>
      </c>
      <c r="AO80" s="138"/>
      <c r="AP80" s="122"/>
      <c r="AQ80" s="139"/>
      <c r="AR80" s="138"/>
      <c r="AS80" s="122"/>
      <c r="AT80" s="139"/>
      <c r="AU80" s="138"/>
      <c r="AV80" s="122"/>
      <c r="AW80" s="139"/>
      <c r="AX80" s="138"/>
      <c r="AY80" s="122"/>
      <c r="AZ80" s="139"/>
      <c r="BA80" s="138"/>
      <c r="BB80" s="122"/>
      <c r="BC80" s="139"/>
      <c r="BD80" s="134" t="n">
        <v>4</v>
      </c>
      <c r="BE80" s="134"/>
      <c r="BF80" s="135" t="s">
        <v>241</v>
      </c>
      <c r="BG80" s="135"/>
      <c r="BH80" s="135"/>
      <c r="BI80" s="135"/>
      <c r="BK80" s="119" t="n">
        <f aca="false">AF80+AI80+AL80+AO80+AR80+AU80+AX80</f>
        <v>108</v>
      </c>
      <c r="BL80" s="118" t="n">
        <f aca="false">AG80+AJ80+AM80+AP80+AS80+AV80+AY80+BB80</f>
        <v>66</v>
      </c>
      <c r="BM80" s="119" t="n">
        <f aca="false">AH80+AK80+AN80+AQ80+AT80+AW80+AZ80</f>
        <v>3</v>
      </c>
      <c r="BO80" s="5" t="n">
        <f aca="false">SUM(X80:AE80)</f>
        <v>66</v>
      </c>
    </row>
    <row r="81" customFormat="false" ht="70.5" hidden="false" customHeight="true" outlineLevel="0" collapsed="false">
      <c r="A81" s="146" t="s">
        <v>242</v>
      </c>
      <c r="B81" s="143" t="s">
        <v>243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2"/>
      <c r="Q81" s="122"/>
      <c r="R81" s="123" t="n">
        <v>3</v>
      </c>
      <c r="S81" s="123"/>
      <c r="T81" s="138" t="n">
        <v>108</v>
      </c>
      <c r="U81" s="138"/>
      <c r="V81" s="139" t="n">
        <v>52</v>
      </c>
      <c r="W81" s="139"/>
      <c r="X81" s="140" t="n">
        <v>26</v>
      </c>
      <c r="Y81" s="140"/>
      <c r="Z81" s="122"/>
      <c r="AA81" s="122"/>
      <c r="AB81" s="122" t="n">
        <v>26</v>
      </c>
      <c r="AC81" s="122"/>
      <c r="AD81" s="123"/>
      <c r="AE81" s="123"/>
      <c r="AF81" s="138"/>
      <c r="AG81" s="122"/>
      <c r="AH81" s="139"/>
      <c r="AI81" s="138"/>
      <c r="AJ81" s="122"/>
      <c r="AK81" s="139"/>
      <c r="AL81" s="138" t="n">
        <v>108</v>
      </c>
      <c r="AM81" s="122" t="n">
        <v>52</v>
      </c>
      <c r="AN81" s="139" t="n">
        <v>3</v>
      </c>
      <c r="AO81" s="138"/>
      <c r="AP81" s="122"/>
      <c r="AQ81" s="139"/>
      <c r="AR81" s="138"/>
      <c r="AS81" s="122"/>
      <c r="AT81" s="139"/>
      <c r="AU81" s="138"/>
      <c r="AV81" s="122"/>
      <c r="AW81" s="139"/>
      <c r="AX81" s="138"/>
      <c r="AY81" s="122"/>
      <c r="AZ81" s="139"/>
      <c r="BA81" s="138"/>
      <c r="BB81" s="122"/>
      <c r="BC81" s="139"/>
      <c r="BD81" s="134" t="n">
        <v>3</v>
      </c>
      <c r="BE81" s="134"/>
      <c r="BF81" s="135" t="s">
        <v>244</v>
      </c>
      <c r="BG81" s="135"/>
      <c r="BH81" s="135"/>
      <c r="BI81" s="135"/>
      <c r="BK81" s="119" t="n">
        <f aca="false">AF83+AI83+AL83+AO83+AR83+AU83+AX83</f>
        <v>108</v>
      </c>
      <c r="BL81" s="118" t="n">
        <f aca="false">AG81+AJ81+AM81+AP81+AS81+AV81+AY81+BB81</f>
        <v>52</v>
      </c>
      <c r="BM81" s="119" t="n">
        <f aca="false">AH83+AK83+AN83+AQ83+AT83+AW83+AZ83</f>
        <v>3</v>
      </c>
      <c r="BO81" s="5" t="n">
        <f aca="false">SUM(X81:AE81)</f>
        <v>52</v>
      </c>
    </row>
    <row r="82" customFormat="false" ht="42" hidden="false" customHeight="true" outlineLevel="0" collapsed="false">
      <c r="A82" s="120" t="s">
        <v>245</v>
      </c>
      <c r="B82" s="121" t="s">
        <v>246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2"/>
      <c r="Q82" s="122"/>
      <c r="R82" s="123"/>
      <c r="S82" s="123"/>
      <c r="T82" s="124"/>
      <c r="U82" s="140"/>
      <c r="V82" s="123"/>
      <c r="W82" s="165"/>
      <c r="X82" s="166"/>
      <c r="Y82" s="140"/>
      <c r="Z82" s="123"/>
      <c r="AA82" s="140"/>
      <c r="AB82" s="123"/>
      <c r="AC82" s="140"/>
      <c r="AD82" s="123"/>
      <c r="AE82" s="166"/>
      <c r="AF82" s="138"/>
      <c r="AG82" s="122"/>
      <c r="AH82" s="139"/>
      <c r="AI82" s="138"/>
      <c r="AJ82" s="122"/>
      <c r="AK82" s="139"/>
      <c r="AL82" s="138"/>
      <c r="AM82" s="122"/>
      <c r="AN82" s="139"/>
      <c r="AO82" s="138"/>
      <c r="AP82" s="122"/>
      <c r="AQ82" s="139"/>
      <c r="AR82" s="138"/>
      <c r="AS82" s="122"/>
      <c r="AT82" s="139"/>
      <c r="AU82" s="138"/>
      <c r="AV82" s="122"/>
      <c r="AW82" s="139"/>
      <c r="AX82" s="138"/>
      <c r="AY82" s="122"/>
      <c r="AZ82" s="139"/>
      <c r="BA82" s="138"/>
      <c r="BB82" s="122"/>
      <c r="BC82" s="139"/>
      <c r="BD82" s="167"/>
      <c r="BE82" s="167"/>
      <c r="BF82" s="144"/>
      <c r="BG82" s="144"/>
      <c r="BH82" s="144"/>
      <c r="BI82" s="144"/>
      <c r="BK82" s="119"/>
      <c r="BL82" s="118"/>
      <c r="BM82" s="119"/>
    </row>
    <row r="83" customFormat="false" ht="81" hidden="false" customHeight="true" outlineLevel="0" collapsed="false">
      <c r="A83" s="146" t="s">
        <v>247</v>
      </c>
      <c r="B83" s="143" t="s">
        <v>248</v>
      </c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2" t="n">
        <v>5</v>
      </c>
      <c r="Q83" s="122"/>
      <c r="R83" s="123"/>
      <c r="S83" s="123"/>
      <c r="T83" s="138" t="n">
        <v>108</v>
      </c>
      <c r="U83" s="138"/>
      <c r="V83" s="139" t="n">
        <v>68</v>
      </c>
      <c r="W83" s="139"/>
      <c r="X83" s="138" t="n">
        <v>34</v>
      </c>
      <c r="Y83" s="138"/>
      <c r="Z83" s="122"/>
      <c r="AA83" s="122"/>
      <c r="AB83" s="122" t="n">
        <v>34</v>
      </c>
      <c r="AC83" s="122"/>
      <c r="AD83" s="123"/>
      <c r="AE83" s="123"/>
      <c r="AF83" s="138"/>
      <c r="AG83" s="122"/>
      <c r="AH83" s="139"/>
      <c r="AI83" s="138"/>
      <c r="AJ83" s="122"/>
      <c r="AK83" s="139"/>
      <c r="AL83" s="138"/>
      <c r="AM83" s="122"/>
      <c r="AN83" s="139"/>
      <c r="AO83" s="138"/>
      <c r="AP83" s="122"/>
      <c r="AQ83" s="139"/>
      <c r="AR83" s="138" t="n">
        <v>108</v>
      </c>
      <c r="AS83" s="122" t="n">
        <v>68</v>
      </c>
      <c r="AT83" s="139" t="n">
        <v>3</v>
      </c>
      <c r="AU83" s="138"/>
      <c r="AV83" s="122"/>
      <c r="AW83" s="139"/>
      <c r="AX83" s="138"/>
      <c r="AY83" s="122"/>
      <c r="AZ83" s="139"/>
      <c r="BA83" s="138"/>
      <c r="BB83" s="122"/>
      <c r="BC83" s="139"/>
      <c r="BD83" s="167" t="n">
        <v>3</v>
      </c>
      <c r="BE83" s="167"/>
      <c r="BF83" s="135" t="s">
        <v>249</v>
      </c>
      <c r="BG83" s="135"/>
      <c r="BH83" s="135"/>
      <c r="BI83" s="135"/>
      <c r="BK83" s="119" t="n">
        <f aca="false">AF81+AI81+AL81+AO81+AR81+AU81+AX81</f>
        <v>108</v>
      </c>
      <c r="BL83" s="118" t="n">
        <f aca="false">AG83+AJ83+AM83+AP83+AS83+AV83+AY83+BB83</f>
        <v>68</v>
      </c>
      <c r="BM83" s="119" t="n">
        <f aca="false">AH81+AK81+AN81+AQ81+AT81+AW81+AZ81</f>
        <v>3</v>
      </c>
      <c r="BO83" s="5" t="n">
        <f aca="false">SUM(X83:AE83)</f>
        <v>68</v>
      </c>
    </row>
    <row r="84" customFormat="false" ht="45" hidden="false" customHeight="true" outlineLevel="0" collapsed="false">
      <c r="A84" s="146" t="s">
        <v>250</v>
      </c>
      <c r="B84" s="143" t="s">
        <v>251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2" t="n">
        <v>6</v>
      </c>
      <c r="Q84" s="122"/>
      <c r="R84" s="123" t="n">
        <v>5</v>
      </c>
      <c r="S84" s="123"/>
      <c r="T84" s="138" t="n">
        <v>216</v>
      </c>
      <c r="U84" s="138"/>
      <c r="V84" s="139" t="n">
        <v>104</v>
      </c>
      <c r="W84" s="139"/>
      <c r="X84" s="138" t="n">
        <v>52</v>
      </c>
      <c r="Y84" s="138"/>
      <c r="Z84" s="122" t="n">
        <v>22</v>
      </c>
      <c r="AA84" s="122"/>
      <c r="AB84" s="122" t="n">
        <v>30</v>
      </c>
      <c r="AC84" s="122"/>
      <c r="AD84" s="123"/>
      <c r="AE84" s="123"/>
      <c r="AF84" s="138"/>
      <c r="AG84" s="122"/>
      <c r="AH84" s="139"/>
      <c r="AI84" s="138"/>
      <c r="AJ84" s="122"/>
      <c r="AK84" s="139"/>
      <c r="AL84" s="138"/>
      <c r="AM84" s="122"/>
      <c r="AN84" s="123"/>
      <c r="AO84" s="138"/>
      <c r="AP84" s="122"/>
      <c r="AQ84" s="139"/>
      <c r="AR84" s="138" t="n">
        <f aca="false">AT84*36</f>
        <v>108</v>
      </c>
      <c r="AS84" s="122" t="n">
        <v>42</v>
      </c>
      <c r="AT84" s="139" t="n">
        <v>3</v>
      </c>
      <c r="AU84" s="138" t="n">
        <f aca="false">AW84*36</f>
        <v>108</v>
      </c>
      <c r="AV84" s="122" t="n">
        <v>62</v>
      </c>
      <c r="AW84" s="139" t="n">
        <v>3</v>
      </c>
      <c r="AX84" s="138"/>
      <c r="AY84" s="122"/>
      <c r="AZ84" s="139"/>
      <c r="BA84" s="138"/>
      <c r="BB84" s="122"/>
      <c r="BC84" s="139"/>
      <c r="BD84" s="167" t="n">
        <f aca="false">AH84+AK84+AN84+AQ84+AT84+AW84+AZ84+BC84</f>
        <v>6</v>
      </c>
      <c r="BE84" s="167"/>
      <c r="BF84" s="135" t="s">
        <v>252</v>
      </c>
      <c r="BG84" s="135"/>
      <c r="BH84" s="135"/>
      <c r="BI84" s="135"/>
      <c r="BK84" s="119" t="n">
        <f aca="false">AF84+AI84+AL84+AO84+AR84+AU84+AX84</f>
        <v>216</v>
      </c>
      <c r="BL84" s="118" t="n">
        <f aca="false">AG84+AJ84+AM84+AP84+AS84+AV84+AY84+BB84</f>
        <v>104</v>
      </c>
      <c r="BM84" s="119" t="n">
        <f aca="false">AH84+AK84+AN84+AQ84+AT84+AW84+AZ84</f>
        <v>6</v>
      </c>
      <c r="BO84" s="5" t="n">
        <f aca="false">SUM(X84:AE84)</f>
        <v>104</v>
      </c>
    </row>
    <row r="85" customFormat="false" ht="105" hidden="false" customHeight="true" outlineLevel="0" collapsed="false">
      <c r="A85" s="120" t="s">
        <v>253</v>
      </c>
      <c r="B85" s="121" t="s">
        <v>254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2"/>
      <c r="Q85" s="122"/>
      <c r="R85" s="123"/>
      <c r="S85" s="123"/>
      <c r="T85" s="138"/>
      <c r="U85" s="138"/>
      <c r="V85" s="139"/>
      <c r="W85" s="139"/>
      <c r="X85" s="140"/>
      <c r="Y85" s="140"/>
      <c r="Z85" s="122"/>
      <c r="AA85" s="122"/>
      <c r="AB85" s="122"/>
      <c r="AC85" s="122"/>
      <c r="AD85" s="123"/>
      <c r="AE85" s="123"/>
      <c r="AF85" s="127"/>
      <c r="AG85" s="128"/>
      <c r="AH85" s="129"/>
      <c r="AI85" s="127"/>
      <c r="AJ85" s="128"/>
      <c r="AK85" s="129"/>
      <c r="AL85" s="127"/>
      <c r="AM85" s="128"/>
      <c r="AN85" s="129"/>
      <c r="AO85" s="127"/>
      <c r="AP85" s="128"/>
      <c r="AQ85" s="129"/>
      <c r="AR85" s="127"/>
      <c r="AS85" s="128"/>
      <c r="AT85" s="129"/>
      <c r="AU85" s="127"/>
      <c r="AV85" s="128"/>
      <c r="AW85" s="129"/>
      <c r="AX85" s="127"/>
      <c r="AY85" s="128"/>
      <c r="AZ85" s="129"/>
      <c r="BA85" s="127"/>
      <c r="BB85" s="128"/>
      <c r="BC85" s="129"/>
      <c r="BD85" s="134"/>
      <c r="BE85" s="134"/>
      <c r="BF85" s="135"/>
      <c r="BG85" s="135"/>
      <c r="BH85" s="135"/>
      <c r="BI85" s="135"/>
      <c r="BK85" s="119"/>
      <c r="BL85" s="118"/>
      <c r="BM85" s="119"/>
    </row>
    <row r="86" customFormat="false" ht="48" hidden="false" customHeight="true" outlineLevel="0" collapsed="false">
      <c r="A86" s="146" t="s">
        <v>255</v>
      </c>
      <c r="B86" s="143" t="s">
        <v>256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2" t="n">
        <v>6</v>
      </c>
      <c r="Q86" s="122"/>
      <c r="R86" s="123" t="n">
        <v>5</v>
      </c>
      <c r="S86" s="123"/>
      <c r="T86" s="138" t="n">
        <f aca="false">BD86*36</f>
        <v>324</v>
      </c>
      <c r="U86" s="138"/>
      <c r="V86" s="139" t="n">
        <f aca="false">AS86+AV86</f>
        <v>134</v>
      </c>
      <c r="W86" s="139"/>
      <c r="X86" s="140" t="n">
        <v>68</v>
      </c>
      <c r="Y86" s="140"/>
      <c r="Z86" s="140" t="n">
        <v>22</v>
      </c>
      <c r="AA86" s="140"/>
      <c r="AB86" s="140" t="n">
        <v>44</v>
      </c>
      <c r="AC86" s="140"/>
      <c r="AD86" s="123"/>
      <c r="AE86" s="123"/>
      <c r="AF86" s="127"/>
      <c r="AG86" s="128"/>
      <c r="AH86" s="129"/>
      <c r="AI86" s="127"/>
      <c r="AJ86" s="128"/>
      <c r="AK86" s="129"/>
      <c r="AL86" s="127"/>
      <c r="AM86" s="128"/>
      <c r="AN86" s="129"/>
      <c r="AO86" s="138"/>
      <c r="AP86" s="122"/>
      <c r="AQ86" s="139"/>
      <c r="AR86" s="138" t="n">
        <v>108</v>
      </c>
      <c r="AS86" s="122" t="n">
        <v>52</v>
      </c>
      <c r="AT86" s="139" t="n">
        <v>3</v>
      </c>
      <c r="AU86" s="138" t="n">
        <f aca="false">AW86*36</f>
        <v>216</v>
      </c>
      <c r="AV86" s="122" t="n">
        <v>82</v>
      </c>
      <c r="AW86" s="139" t="n">
        <v>6</v>
      </c>
      <c r="AX86" s="138"/>
      <c r="AY86" s="122"/>
      <c r="AZ86" s="139"/>
      <c r="BA86" s="127"/>
      <c r="BB86" s="128"/>
      <c r="BC86" s="129"/>
      <c r="BD86" s="134" t="n">
        <f aca="false">AH86+AK86+AN86+AQ86+AT86+AW86+AZ86+BC86</f>
        <v>9</v>
      </c>
      <c r="BE86" s="134"/>
      <c r="BF86" s="135" t="s">
        <v>257</v>
      </c>
      <c r="BG86" s="135"/>
      <c r="BH86" s="135"/>
      <c r="BI86" s="135"/>
      <c r="BK86" s="119" t="n">
        <f aca="false">AF105+AI105+AL105+AO105+AR105+AU105+AX105</f>
        <v>216</v>
      </c>
      <c r="BL86" s="118" t="n">
        <f aca="false">AG89+AJ89+AM89+AP89+AS89+AV89+AY89+BB89</f>
        <v>104</v>
      </c>
      <c r="BM86" s="119" t="n">
        <f aca="false">AH105+AK105+AN105+AQ105+AT105+AW105+AZ105</f>
        <v>6</v>
      </c>
      <c r="BO86" s="5" t="n">
        <f aca="false">SUM(X89:AE89)</f>
        <v>104</v>
      </c>
    </row>
    <row r="87" customFormat="false" ht="36" hidden="false" customHeight="true" outlineLevel="0" collapsed="false">
      <c r="A87" s="146" t="s">
        <v>258</v>
      </c>
      <c r="B87" s="143" t="s">
        <v>259</v>
      </c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2"/>
      <c r="Q87" s="122"/>
      <c r="R87" s="123" t="n">
        <v>6</v>
      </c>
      <c r="S87" s="123"/>
      <c r="T87" s="138" t="n">
        <v>108</v>
      </c>
      <c r="U87" s="138"/>
      <c r="V87" s="139" t="n">
        <v>68</v>
      </c>
      <c r="W87" s="139"/>
      <c r="X87" s="140" t="n">
        <v>38</v>
      </c>
      <c r="Y87" s="140"/>
      <c r="Z87" s="122"/>
      <c r="AA87" s="122"/>
      <c r="AB87" s="122" t="n">
        <v>30</v>
      </c>
      <c r="AC87" s="122"/>
      <c r="AD87" s="123"/>
      <c r="AE87" s="123"/>
      <c r="AF87" s="138"/>
      <c r="AG87" s="122"/>
      <c r="AH87" s="139"/>
      <c r="AI87" s="138"/>
      <c r="AJ87" s="122"/>
      <c r="AK87" s="139"/>
      <c r="AL87" s="138"/>
      <c r="AM87" s="122"/>
      <c r="AN87" s="139"/>
      <c r="AO87" s="138"/>
      <c r="AP87" s="122"/>
      <c r="AQ87" s="139"/>
      <c r="AR87" s="138"/>
      <c r="AS87" s="122"/>
      <c r="AT87" s="139"/>
      <c r="AU87" s="138" t="n">
        <v>108</v>
      </c>
      <c r="AV87" s="122" t="n">
        <v>68</v>
      </c>
      <c r="AW87" s="139" t="n">
        <v>3</v>
      </c>
      <c r="AX87" s="138"/>
      <c r="AY87" s="122"/>
      <c r="AZ87" s="139"/>
      <c r="BA87" s="138"/>
      <c r="BB87" s="122"/>
      <c r="BC87" s="139"/>
      <c r="BD87" s="134" t="n">
        <f aca="false">AH87+AK87+AN87+AQ87+AT87+AW87+AZ87+BC87</f>
        <v>3</v>
      </c>
      <c r="BE87" s="134"/>
      <c r="BF87" s="135" t="s">
        <v>260</v>
      </c>
      <c r="BG87" s="135"/>
      <c r="BH87" s="135"/>
      <c r="BI87" s="135"/>
      <c r="BK87" s="119" t="n">
        <f aca="false">AF81+AI81+AL81+AO81+AR81+AU81+AX81</f>
        <v>108</v>
      </c>
      <c r="BL87" s="118" t="n">
        <f aca="false">AG90+AJ90+AM90+AP90+AS90+AV90+AY90+BB90</f>
        <v>52</v>
      </c>
      <c r="BM87" s="119" t="n">
        <f aca="false">AH81+AK81+AN81+AQ81+AT81+AW81+AZ81</f>
        <v>3</v>
      </c>
      <c r="BO87" s="5" t="n">
        <f aca="false">SUM(X90:AE90)</f>
        <v>52</v>
      </c>
    </row>
    <row r="88" customFormat="false" ht="75" hidden="false" customHeight="true" outlineLevel="0" collapsed="false">
      <c r="A88" s="120" t="s">
        <v>261</v>
      </c>
      <c r="B88" s="121" t="s">
        <v>262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2"/>
      <c r="Q88" s="122"/>
      <c r="R88" s="123"/>
      <c r="S88" s="123"/>
      <c r="T88" s="138"/>
      <c r="U88" s="138"/>
      <c r="V88" s="151"/>
      <c r="W88" s="151"/>
      <c r="X88" s="126"/>
      <c r="Y88" s="126"/>
      <c r="Z88" s="122"/>
      <c r="AA88" s="122"/>
      <c r="AB88" s="122"/>
      <c r="AC88" s="122"/>
      <c r="AD88" s="123"/>
      <c r="AE88" s="123"/>
      <c r="AF88" s="138"/>
      <c r="AG88" s="122"/>
      <c r="AH88" s="139"/>
      <c r="AI88" s="138"/>
      <c r="AJ88" s="122"/>
      <c r="AK88" s="139"/>
      <c r="AL88" s="138"/>
      <c r="AM88" s="122"/>
      <c r="AN88" s="123"/>
      <c r="AO88" s="138"/>
      <c r="AP88" s="122"/>
      <c r="AQ88" s="139"/>
      <c r="AR88" s="140"/>
      <c r="AS88" s="122"/>
      <c r="AT88" s="139"/>
      <c r="AU88" s="138"/>
      <c r="AV88" s="122"/>
      <c r="AW88" s="139"/>
      <c r="AX88" s="138"/>
      <c r="AY88" s="122"/>
      <c r="AZ88" s="139"/>
      <c r="BA88" s="138"/>
      <c r="BB88" s="122"/>
      <c r="BC88" s="139"/>
      <c r="BD88" s="134"/>
      <c r="BE88" s="134"/>
      <c r="BF88" s="135"/>
      <c r="BG88" s="135"/>
      <c r="BH88" s="135"/>
      <c r="BI88" s="135"/>
      <c r="BK88" s="119" t="n">
        <f aca="false">AF86+AI86+AL86+AO86+AR86+AU86+AX86</f>
        <v>324</v>
      </c>
      <c r="BL88" s="118" t="n">
        <f aca="false">AG85+AJ85+AM85+AP85+AS85+AV85+AY85+BB85</f>
        <v>0</v>
      </c>
      <c r="BM88" s="119" t="n">
        <f aca="false">AH86+AK86+AN86+AQ86+AT86+AW86+AZ86</f>
        <v>9</v>
      </c>
      <c r="BO88" s="5" t="n">
        <f aca="false">SUM(X85:AE85)</f>
        <v>0</v>
      </c>
    </row>
    <row r="89" customFormat="false" ht="39" hidden="false" customHeight="true" outlineLevel="0" collapsed="false">
      <c r="A89" s="146" t="s">
        <v>263</v>
      </c>
      <c r="B89" s="143" t="s">
        <v>264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2" t="n">
        <v>6</v>
      </c>
      <c r="Q89" s="122"/>
      <c r="R89" s="123" t="n">
        <v>5</v>
      </c>
      <c r="S89" s="123"/>
      <c r="T89" s="138" t="n">
        <v>216</v>
      </c>
      <c r="U89" s="138"/>
      <c r="V89" s="139" t="n">
        <v>104</v>
      </c>
      <c r="W89" s="139"/>
      <c r="X89" s="140" t="n">
        <v>54</v>
      </c>
      <c r="Y89" s="140"/>
      <c r="Z89" s="122" t="n">
        <v>16</v>
      </c>
      <c r="AA89" s="122"/>
      <c r="AB89" s="122" t="n">
        <v>34</v>
      </c>
      <c r="AC89" s="122"/>
      <c r="AD89" s="123"/>
      <c r="AE89" s="123"/>
      <c r="AF89" s="138"/>
      <c r="AG89" s="122"/>
      <c r="AH89" s="139"/>
      <c r="AI89" s="138"/>
      <c r="AJ89" s="122"/>
      <c r="AK89" s="139"/>
      <c r="AL89" s="138"/>
      <c r="AM89" s="122"/>
      <c r="AN89" s="139"/>
      <c r="AO89" s="138"/>
      <c r="AP89" s="122"/>
      <c r="AQ89" s="139"/>
      <c r="AR89" s="138" t="n">
        <f aca="false">AT89*36</f>
        <v>108</v>
      </c>
      <c r="AS89" s="122" t="n">
        <v>42</v>
      </c>
      <c r="AT89" s="139" t="n">
        <v>3</v>
      </c>
      <c r="AU89" s="138" t="n">
        <f aca="false">AW89*36</f>
        <v>108</v>
      </c>
      <c r="AV89" s="122" t="n">
        <v>62</v>
      </c>
      <c r="AW89" s="139" t="n">
        <v>3</v>
      </c>
      <c r="AX89" s="138"/>
      <c r="AY89" s="122"/>
      <c r="AZ89" s="139"/>
      <c r="BA89" s="138"/>
      <c r="BB89" s="122"/>
      <c r="BC89" s="139"/>
      <c r="BD89" s="134" t="n">
        <v>6</v>
      </c>
      <c r="BE89" s="134"/>
      <c r="BF89" s="135" t="s">
        <v>265</v>
      </c>
      <c r="BG89" s="135"/>
      <c r="BH89" s="135"/>
      <c r="BI89" s="135"/>
      <c r="BK89" s="119" t="n">
        <f aca="false">AF87+AI87+AL87+AO87+AR87+AU87+AX87</f>
        <v>108</v>
      </c>
      <c r="BL89" s="118" t="n">
        <f aca="false">AG86+AJ86+AM86+AP86+AS86+AV86+AY86+BB86</f>
        <v>134</v>
      </c>
      <c r="BM89" s="119" t="n">
        <f aca="false">AH87+AK87+AN87+AQ87+AT87+AW87+AZ87</f>
        <v>3</v>
      </c>
      <c r="BO89" s="5" t="n">
        <f aca="false">SUM(X86:AE86)</f>
        <v>134</v>
      </c>
    </row>
    <row r="90" customFormat="false" ht="36" hidden="false" customHeight="true" outlineLevel="0" collapsed="false">
      <c r="A90" s="146" t="s">
        <v>266</v>
      </c>
      <c r="B90" s="143" t="s">
        <v>267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2"/>
      <c r="Q90" s="122"/>
      <c r="R90" s="123" t="n">
        <v>6</v>
      </c>
      <c r="S90" s="123"/>
      <c r="T90" s="138" t="n">
        <v>108</v>
      </c>
      <c r="U90" s="138"/>
      <c r="V90" s="139" t="n">
        <v>52</v>
      </c>
      <c r="W90" s="139"/>
      <c r="X90" s="140" t="n">
        <v>28</v>
      </c>
      <c r="Y90" s="140"/>
      <c r="Z90" s="122" t="n">
        <v>8</v>
      </c>
      <c r="AA90" s="122"/>
      <c r="AB90" s="122" t="n">
        <v>16</v>
      </c>
      <c r="AC90" s="122"/>
      <c r="AD90" s="123"/>
      <c r="AE90" s="123"/>
      <c r="AF90" s="138"/>
      <c r="AG90" s="122"/>
      <c r="AH90" s="139"/>
      <c r="AI90" s="138"/>
      <c r="AJ90" s="122"/>
      <c r="AK90" s="139"/>
      <c r="AL90" s="138"/>
      <c r="AM90" s="122"/>
      <c r="AN90" s="139"/>
      <c r="AO90" s="138"/>
      <c r="AP90" s="122"/>
      <c r="AQ90" s="139"/>
      <c r="AR90" s="138"/>
      <c r="AS90" s="122"/>
      <c r="AT90" s="139"/>
      <c r="AU90" s="138" t="n">
        <v>108</v>
      </c>
      <c r="AV90" s="122" t="n">
        <v>52</v>
      </c>
      <c r="AW90" s="139" t="n">
        <v>3</v>
      </c>
      <c r="AX90" s="138"/>
      <c r="AY90" s="122"/>
      <c r="AZ90" s="139"/>
      <c r="BA90" s="138"/>
      <c r="BB90" s="122"/>
      <c r="BC90" s="139"/>
      <c r="BD90" s="134" t="n">
        <v>3</v>
      </c>
      <c r="BE90" s="134"/>
      <c r="BF90" s="135" t="s">
        <v>268</v>
      </c>
      <c r="BG90" s="135"/>
      <c r="BH90" s="135"/>
      <c r="BI90" s="135"/>
      <c r="BK90" s="119"/>
      <c r="BL90" s="118" t="n">
        <f aca="false">AG87+AJ87+AM87+AP87+AS87+AV87+AY87+BB87</f>
        <v>68</v>
      </c>
      <c r="BM90" s="119"/>
      <c r="BO90" s="5" t="n">
        <f aca="false">SUM(X87:AE87)</f>
        <v>68</v>
      </c>
    </row>
    <row r="91" s="164" customFormat="true" ht="66" hidden="false" customHeight="true" outlineLevel="0" collapsed="false">
      <c r="A91" s="120" t="s">
        <v>269</v>
      </c>
      <c r="B91" s="121" t="s">
        <v>270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2"/>
      <c r="Q91" s="122"/>
      <c r="R91" s="123"/>
      <c r="S91" s="123"/>
      <c r="T91" s="138"/>
      <c r="U91" s="138"/>
      <c r="V91" s="139"/>
      <c r="W91" s="139"/>
      <c r="X91" s="140"/>
      <c r="Y91" s="140"/>
      <c r="Z91" s="122"/>
      <c r="AA91" s="122"/>
      <c r="AB91" s="122"/>
      <c r="AC91" s="122"/>
      <c r="AD91" s="123"/>
      <c r="AE91" s="123"/>
      <c r="AF91" s="138"/>
      <c r="AG91" s="122"/>
      <c r="AH91" s="139"/>
      <c r="AI91" s="138"/>
      <c r="AJ91" s="122"/>
      <c r="AK91" s="139"/>
      <c r="AL91" s="138"/>
      <c r="AM91" s="122"/>
      <c r="AN91" s="139"/>
      <c r="AO91" s="138"/>
      <c r="AP91" s="122"/>
      <c r="AQ91" s="139"/>
      <c r="AR91" s="138"/>
      <c r="AS91" s="122"/>
      <c r="AT91" s="139"/>
      <c r="AU91" s="138"/>
      <c r="AV91" s="122"/>
      <c r="AW91" s="139"/>
      <c r="AX91" s="138"/>
      <c r="AY91" s="122"/>
      <c r="AZ91" s="139"/>
      <c r="BA91" s="138"/>
      <c r="BB91" s="122"/>
      <c r="BC91" s="139"/>
      <c r="BD91" s="134"/>
      <c r="BE91" s="134"/>
      <c r="BF91" s="135"/>
      <c r="BG91" s="135"/>
      <c r="BH91" s="135"/>
      <c r="BI91" s="135"/>
      <c r="BJ91" s="163"/>
      <c r="BK91" s="119" t="n">
        <f aca="false">AF104+AI104+AL104+AO104+AR104+AU104+AX104</f>
        <v>108</v>
      </c>
      <c r="BL91" s="118" t="n">
        <f aca="false">AG91+AJ91+AM91+AP91+AS91+AV91+AY91+BB91</f>
        <v>0</v>
      </c>
      <c r="BM91" s="119"/>
      <c r="BO91" s="5" t="n">
        <f aca="false">SUM(X91:AE91)</f>
        <v>0</v>
      </c>
    </row>
    <row r="92" s="164" customFormat="true" ht="46.5" hidden="false" customHeight="true" outlineLevel="0" collapsed="false">
      <c r="A92" s="146" t="s">
        <v>271</v>
      </c>
      <c r="B92" s="143" t="s">
        <v>272</v>
      </c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68" t="n">
        <v>3</v>
      </c>
      <c r="Q92" s="168"/>
      <c r="R92" s="123"/>
      <c r="S92" s="123"/>
      <c r="T92" s="138" t="n">
        <v>108</v>
      </c>
      <c r="U92" s="138"/>
      <c r="V92" s="139" t="n">
        <f aca="false">AM92</f>
        <v>52</v>
      </c>
      <c r="W92" s="139"/>
      <c r="X92" s="140" t="n">
        <v>26</v>
      </c>
      <c r="Y92" s="140"/>
      <c r="Z92" s="122"/>
      <c r="AA92" s="122"/>
      <c r="AB92" s="122" t="n">
        <v>26</v>
      </c>
      <c r="AC92" s="122"/>
      <c r="AD92" s="123"/>
      <c r="AE92" s="123"/>
      <c r="AF92" s="138"/>
      <c r="AG92" s="122"/>
      <c r="AH92" s="139"/>
      <c r="AI92" s="138"/>
      <c r="AJ92" s="122"/>
      <c r="AK92" s="139"/>
      <c r="AL92" s="138" t="n">
        <v>108</v>
      </c>
      <c r="AM92" s="122" t="n">
        <v>52</v>
      </c>
      <c r="AN92" s="139" t="n">
        <v>3</v>
      </c>
      <c r="AO92" s="138"/>
      <c r="AP92" s="122"/>
      <c r="AQ92" s="139"/>
      <c r="AR92" s="138"/>
      <c r="AS92" s="122"/>
      <c r="AT92" s="139"/>
      <c r="AU92" s="138"/>
      <c r="AV92" s="122"/>
      <c r="AW92" s="139"/>
      <c r="AX92" s="138"/>
      <c r="AY92" s="122"/>
      <c r="AZ92" s="139"/>
      <c r="BA92" s="138"/>
      <c r="BB92" s="122"/>
      <c r="BC92" s="139"/>
      <c r="BD92" s="134" t="n">
        <v>3</v>
      </c>
      <c r="BE92" s="134"/>
      <c r="BF92" s="135" t="s">
        <v>273</v>
      </c>
      <c r="BG92" s="135"/>
      <c r="BH92" s="135"/>
      <c r="BI92" s="135"/>
      <c r="BJ92" s="163"/>
      <c r="BK92" s="119" t="n">
        <f aca="false">AF85+AI85+AL85+AO85+AR85+AU85+AX85</f>
        <v>0</v>
      </c>
      <c r="BL92" s="118" t="n">
        <f aca="false">AG92+AJ92+AM92+AP92+AS92+AV92+AY92+BB92</f>
        <v>52</v>
      </c>
      <c r="BM92" s="119"/>
      <c r="BO92" s="5" t="n">
        <f aca="false">SUM(X92:AE92)</f>
        <v>52</v>
      </c>
    </row>
    <row r="93" s="164" customFormat="true" ht="42" hidden="false" customHeight="true" outlineLevel="0" collapsed="false">
      <c r="A93" s="146" t="s">
        <v>274</v>
      </c>
      <c r="B93" s="143" t="s">
        <v>275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2"/>
      <c r="Q93" s="122"/>
      <c r="R93" s="123" t="n">
        <v>3</v>
      </c>
      <c r="S93" s="123"/>
      <c r="T93" s="138" t="n">
        <v>108</v>
      </c>
      <c r="U93" s="138"/>
      <c r="V93" s="139" t="n">
        <f aca="false">AM93</f>
        <v>52</v>
      </c>
      <c r="W93" s="139"/>
      <c r="X93" s="140" t="n">
        <v>26</v>
      </c>
      <c r="Y93" s="140"/>
      <c r="Z93" s="122"/>
      <c r="AA93" s="122"/>
      <c r="AB93" s="122" t="n">
        <v>26</v>
      </c>
      <c r="AC93" s="122"/>
      <c r="AD93" s="123"/>
      <c r="AE93" s="123"/>
      <c r="AF93" s="138"/>
      <c r="AG93" s="122"/>
      <c r="AH93" s="139"/>
      <c r="AI93" s="138"/>
      <c r="AJ93" s="122"/>
      <c r="AK93" s="139"/>
      <c r="AL93" s="138" t="n">
        <v>108</v>
      </c>
      <c r="AM93" s="122" t="n">
        <v>52</v>
      </c>
      <c r="AN93" s="139" t="n">
        <v>3</v>
      </c>
      <c r="AO93" s="138"/>
      <c r="AP93" s="122"/>
      <c r="AQ93" s="139"/>
      <c r="AR93" s="138"/>
      <c r="AS93" s="122"/>
      <c r="AT93" s="139"/>
      <c r="AU93" s="138"/>
      <c r="AV93" s="122"/>
      <c r="AW93" s="139"/>
      <c r="AX93" s="138"/>
      <c r="AY93" s="122"/>
      <c r="AZ93" s="139"/>
      <c r="BA93" s="138"/>
      <c r="BB93" s="122"/>
      <c r="BC93" s="139"/>
      <c r="BD93" s="134" t="n">
        <v>3</v>
      </c>
      <c r="BE93" s="134"/>
      <c r="BF93" s="135" t="s">
        <v>276</v>
      </c>
      <c r="BG93" s="135"/>
      <c r="BH93" s="135"/>
      <c r="BI93" s="135"/>
      <c r="BJ93" s="163"/>
      <c r="BK93" s="119" t="n">
        <f aca="false">AF86+AI86+AL86+AO86+AR86+AU86+AX86</f>
        <v>324</v>
      </c>
      <c r="BL93" s="118" t="n">
        <f aca="false">AG93+AJ93+AM93+AP93+AS93+AV93+AY93+BB93</f>
        <v>52</v>
      </c>
      <c r="BM93" s="119"/>
      <c r="BO93" s="5" t="n">
        <f aca="false">SUM(X93:AE93)</f>
        <v>52</v>
      </c>
    </row>
    <row r="94" customFormat="false" ht="77.25" hidden="false" customHeight="true" outlineLevel="0" collapsed="false">
      <c r="A94" s="120" t="s">
        <v>277</v>
      </c>
      <c r="B94" s="121" t="s">
        <v>278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2"/>
      <c r="Q94" s="122"/>
      <c r="R94" s="123"/>
      <c r="S94" s="123"/>
      <c r="T94" s="138"/>
      <c r="U94" s="138"/>
      <c r="V94" s="139"/>
      <c r="W94" s="139"/>
      <c r="X94" s="140"/>
      <c r="Y94" s="140"/>
      <c r="Z94" s="122"/>
      <c r="AA94" s="122"/>
      <c r="AB94" s="122"/>
      <c r="AC94" s="122"/>
      <c r="AD94" s="123"/>
      <c r="AE94" s="123"/>
      <c r="AF94" s="127"/>
      <c r="AG94" s="128"/>
      <c r="AH94" s="129"/>
      <c r="AI94" s="127"/>
      <c r="AJ94" s="128"/>
      <c r="AK94" s="129"/>
      <c r="AL94" s="127"/>
      <c r="AM94" s="128"/>
      <c r="AN94" s="129"/>
      <c r="AO94" s="127"/>
      <c r="AP94" s="128"/>
      <c r="AQ94" s="129"/>
      <c r="AR94" s="127"/>
      <c r="AS94" s="128"/>
      <c r="AT94" s="129"/>
      <c r="AU94" s="127"/>
      <c r="AV94" s="128"/>
      <c r="AW94" s="129"/>
      <c r="AX94" s="127"/>
      <c r="AY94" s="128"/>
      <c r="AZ94" s="129"/>
      <c r="BA94" s="127"/>
      <c r="BB94" s="128"/>
      <c r="BC94" s="129"/>
      <c r="BD94" s="134"/>
      <c r="BE94" s="134"/>
      <c r="BF94" s="135"/>
      <c r="BG94" s="135"/>
      <c r="BH94" s="135"/>
      <c r="BI94" s="135"/>
      <c r="BK94" s="119" t="n">
        <f aca="false">AF96+AI96+AL96+AO96+AR96+AU96+AX96</f>
        <v>180</v>
      </c>
      <c r="BL94" s="118" t="n">
        <f aca="false">AG94+AJ94+AM94+AP94+AS94+AV94+AY94+BB94</f>
        <v>0</v>
      </c>
      <c r="BM94" s="119" t="n">
        <f aca="false">AH96+AK96+AN96+AQ96+AT96+AW96+AZ96</f>
        <v>5</v>
      </c>
      <c r="BO94" s="5" t="n">
        <f aca="false">SUM(X94:AE94)</f>
        <v>0</v>
      </c>
    </row>
    <row r="95" s="164" customFormat="true" ht="54" hidden="false" customHeight="true" outlineLevel="0" collapsed="false">
      <c r="A95" s="146" t="s">
        <v>279</v>
      </c>
      <c r="B95" s="143" t="s">
        <v>280</v>
      </c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2"/>
      <c r="Q95" s="122"/>
      <c r="R95" s="123" t="n">
        <v>4</v>
      </c>
      <c r="S95" s="123"/>
      <c r="T95" s="138" t="n">
        <v>108</v>
      </c>
      <c r="U95" s="138"/>
      <c r="V95" s="139" t="n">
        <v>52</v>
      </c>
      <c r="W95" s="139"/>
      <c r="X95" s="140" t="n">
        <v>26</v>
      </c>
      <c r="Y95" s="140"/>
      <c r="Z95" s="122"/>
      <c r="AA95" s="122"/>
      <c r="AB95" s="122" t="n">
        <v>26</v>
      </c>
      <c r="AC95" s="122"/>
      <c r="AD95" s="123"/>
      <c r="AE95" s="123"/>
      <c r="AF95" s="138"/>
      <c r="AG95" s="122"/>
      <c r="AH95" s="139"/>
      <c r="AI95" s="138"/>
      <c r="AJ95" s="122"/>
      <c r="AK95" s="139"/>
      <c r="AL95" s="138"/>
      <c r="AM95" s="122"/>
      <c r="AN95" s="139"/>
      <c r="AO95" s="138" t="n">
        <v>108</v>
      </c>
      <c r="AP95" s="122" t="n">
        <v>52</v>
      </c>
      <c r="AQ95" s="139" t="n">
        <v>3</v>
      </c>
      <c r="AR95" s="138"/>
      <c r="AS95" s="122"/>
      <c r="AT95" s="139"/>
      <c r="AU95" s="138"/>
      <c r="AV95" s="122"/>
      <c r="AW95" s="139"/>
      <c r="AX95" s="138"/>
      <c r="AY95" s="122"/>
      <c r="AZ95" s="139"/>
      <c r="BA95" s="138"/>
      <c r="BB95" s="122"/>
      <c r="BC95" s="139"/>
      <c r="BD95" s="134" t="n">
        <v>3</v>
      </c>
      <c r="BE95" s="134"/>
      <c r="BF95" s="135" t="s">
        <v>281</v>
      </c>
      <c r="BG95" s="135"/>
      <c r="BH95" s="135"/>
      <c r="BI95" s="135"/>
      <c r="BJ95" s="163"/>
      <c r="BK95" s="119" t="n">
        <f aca="false">AF87+AI87+AL87+AO87+AR87+AU87+AX87</f>
        <v>108</v>
      </c>
      <c r="BL95" s="118" t="n">
        <f aca="false">AG95+AJ95+AM95+AP95+AS95+AV95+AY95+BB95</f>
        <v>52</v>
      </c>
      <c r="BM95" s="119"/>
      <c r="BO95" s="5" t="n">
        <f aca="false">SUM(X95:AE95)</f>
        <v>52</v>
      </c>
    </row>
    <row r="96" customFormat="false" ht="41.25" hidden="false" customHeight="true" outlineLevel="0" collapsed="false">
      <c r="A96" s="146" t="s">
        <v>282</v>
      </c>
      <c r="B96" s="143" t="s">
        <v>283</v>
      </c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2" t="n">
        <v>5</v>
      </c>
      <c r="Q96" s="122"/>
      <c r="R96" s="123"/>
      <c r="S96" s="123"/>
      <c r="T96" s="138" t="n">
        <v>180</v>
      </c>
      <c r="U96" s="138"/>
      <c r="V96" s="139" t="n">
        <f aca="false">AS96</f>
        <v>72</v>
      </c>
      <c r="W96" s="139"/>
      <c r="X96" s="140" t="n">
        <v>44</v>
      </c>
      <c r="Y96" s="140"/>
      <c r="Z96" s="122" t="n">
        <v>8</v>
      </c>
      <c r="AA96" s="122"/>
      <c r="AB96" s="122" t="n">
        <v>20</v>
      </c>
      <c r="AC96" s="122"/>
      <c r="AD96" s="123"/>
      <c r="AE96" s="123"/>
      <c r="AF96" s="138"/>
      <c r="AG96" s="122"/>
      <c r="AH96" s="139"/>
      <c r="AI96" s="138"/>
      <c r="AJ96" s="122"/>
      <c r="AK96" s="139"/>
      <c r="AL96" s="138"/>
      <c r="AM96" s="122"/>
      <c r="AN96" s="139"/>
      <c r="AO96" s="138"/>
      <c r="AP96" s="122"/>
      <c r="AQ96" s="139"/>
      <c r="AR96" s="138" t="n">
        <f aca="false">AT96*36</f>
        <v>180</v>
      </c>
      <c r="AS96" s="122" t="n">
        <v>72</v>
      </c>
      <c r="AT96" s="139" t="n">
        <v>5</v>
      </c>
      <c r="AU96" s="138"/>
      <c r="AV96" s="122"/>
      <c r="AW96" s="139"/>
      <c r="AX96" s="138"/>
      <c r="AY96" s="122"/>
      <c r="AZ96" s="139"/>
      <c r="BA96" s="138"/>
      <c r="BB96" s="122"/>
      <c r="BC96" s="139"/>
      <c r="BD96" s="134" t="n">
        <f aca="false">AH96+AK96+AN96+AQ96+AT96+AW96+AZ96+BC96</f>
        <v>5</v>
      </c>
      <c r="BE96" s="134"/>
      <c r="BF96" s="135" t="s">
        <v>284</v>
      </c>
      <c r="BG96" s="135"/>
      <c r="BH96" s="135"/>
      <c r="BI96" s="135"/>
      <c r="BK96" s="119" t="n">
        <f aca="false">AF90+AI90+AL90+AO90+AR90+AU90+AX90</f>
        <v>108</v>
      </c>
      <c r="BL96" s="118" t="n">
        <f aca="false">AG96+AJ96+AM96+AP96+AS96+AV96+AY96+BB96</f>
        <v>72</v>
      </c>
      <c r="BM96" s="119" t="n">
        <f aca="false">AH90+AK90+AN90+AQ90+AT90+AW90+AZ90</f>
        <v>3</v>
      </c>
      <c r="BO96" s="5" t="n">
        <f aca="false">SUM(X96:AE96)</f>
        <v>72</v>
      </c>
    </row>
    <row r="97" s="164" customFormat="true" ht="70.5" hidden="false" customHeight="true" outlineLevel="0" collapsed="false">
      <c r="A97" s="120" t="s">
        <v>285</v>
      </c>
      <c r="B97" s="121" t="s">
        <v>286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2"/>
      <c r="Q97" s="122"/>
      <c r="R97" s="123"/>
      <c r="S97" s="123"/>
      <c r="T97" s="138"/>
      <c r="U97" s="138"/>
      <c r="V97" s="139"/>
      <c r="W97" s="139"/>
      <c r="X97" s="138"/>
      <c r="Y97" s="138"/>
      <c r="Z97" s="122"/>
      <c r="AA97" s="122"/>
      <c r="AB97" s="122"/>
      <c r="AC97" s="122"/>
      <c r="AD97" s="123"/>
      <c r="AE97" s="123"/>
      <c r="AF97" s="138"/>
      <c r="AG97" s="122"/>
      <c r="AH97" s="139"/>
      <c r="AI97" s="138"/>
      <c r="AJ97" s="122"/>
      <c r="AK97" s="139"/>
      <c r="AL97" s="138"/>
      <c r="AM97" s="122"/>
      <c r="AN97" s="139"/>
      <c r="AO97" s="138"/>
      <c r="AP97" s="122"/>
      <c r="AQ97" s="139"/>
      <c r="AR97" s="138"/>
      <c r="AS97" s="122"/>
      <c r="AT97" s="139"/>
      <c r="AU97" s="138"/>
      <c r="AV97" s="122"/>
      <c r="AW97" s="139"/>
      <c r="AX97" s="138"/>
      <c r="AY97" s="122"/>
      <c r="AZ97" s="139"/>
      <c r="BA97" s="138"/>
      <c r="BB97" s="122"/>
      <c r="BC97" s="139"/>
      <c r="BD97" s="169"/>
      <c r="BE97" s="170"/>
      <c r="BF97" s="135"/>
      <c r="BG97" s="135"/>
      <c r="BH97" s="135"/>
      <c r="BI97" s="135"/>
      <c r="BJ97" s="163"/>
      <c r="BK97" s="119" t="n">
        <f aca="false">AF100+AI100+AL100+AO100+AR100+AU100+AX100</f>
        <v>0</v>
      </c>
      <c r="BL97" s="118" t="n">
        <f aca="false">AG97+AJ97+AM97+AP97+AS97+AV97+AY97+BB97</f>
        <v>0</v>
      </c>
      <c r="BM97" s="119" t="n">
        <f aca="false">AH100+AK100+AN100+AQ100+AT100+AW100+AZ100</f>
        <v>0</v>
      </c>
      <c r="BO97" s="5" t="n">
        <f aca="false">SUM(X97:AE97)</f>
        <v>0</v>
      </c>
    </row>
    <row r="98" s="164" customFormat="true" ht="40.5" hidden="false" customHeight="true" outlineLevel="0" collapsed="false">
      <c r="A98" s="146" t="s">
        <v>287</v>
      </c>
      <c r="B98" s="143" t="s">
        <v>288</v>
      </c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2" t="n">
        <v>5</v>
      </c>
      <c r="Q98" s="122"/>
      <c r="R98" s="123"/>
      <c r="S98" s="123"/>
      <c r="T98" s="138" t="n">
        <v>108</v>
      </c>
      <c r="U98" s="138"/>
      <c r="V98" s="139" t="n">
        <v>54</v>
      </c>
      <c r="W98" s="139"/>
      <c r="X98" s="138"/>
      <c r="Y98" s="138"/>
      <c r="Z98" s="122"/>
      <c r="AA98" s="122"/>
      <c r="AB98" s="122" t="n">
        <v>54</v>
      </c>
      <c r="AC98" s="122"/>
      <c r="AD98" s="123"/>
      <c r="AE98" s="123"/>
      <c r="AF98" s="138"/>
      <c r="AG98" s="122"/>
      <c r="AH98" s="139"/>
      <c r="AI98" s="138"/>
      <c r="AJ98" s="122"/>
      <c r="AK98" s="139"/>
      <c r="AL98" s="138"/>
      <c r="AM98" s="122"/>
      <c r="AN98" s="139"/>
      <c r="AO98" s="138"/>
      <c r="AP98" s="122"/>
      <c r="AQ98" s="139"/>
      <c r="AR98" s="138" t="n">
        <v>108</v>
      </c>
      <c r="AS98" s="122" t="n">
        <f aca="false">18*3</f>
        <v>54</v>
      </c>
      <c r="AT98" s="139" t="n">
        <v>3</v>
      </c>
      <c r="AU98" s="138"/>
      <c r="AV98" s="122"/>
      <c r="AW98" s="139"/>
      <c r="AX98" s="138"/>
      <c r="AY98" s="122"/>
      <c r="AZ98" s="139"/>
      <c r="BA98" s="138"/>
      <c r="BB98" s="122"/>
      <c r="BC98" s="139"/>
      <c r="BD98" s="167" t="n">
        <f aca="false">AH98+AK98+AN98+AQ98+AT98+AW98+AZ98+BC98</f>
        <v>3</v>
      </c>
      <c r="BE98" s="167"/>
      <c r="BF98" s="135" t="s">
        <v>289</v>
      </c>
      <c r="BG98" s="135"/>
      <c r="BH98" s="135"/>
      <c r="BI98" s="135"/>
      <c r="BJ98" s="163"/>
      <c r="BK98" s="119" t="n">
        <f aca="false">AF101+AI101+AL101+AO101+AR101+AU101+AX101</f>
        <v>166</v>
      </c>
      <c r="BL98" s="118" t="n">
        <f aca="false">AG98+AJ98+AM98+AP98+AS98+AV98+AY98+BB98</f>
        <v>54</v>
      </c>
      <c r="BM98" s="119" t="n">
        <f aca="false">AH101+AK101+AN101+AQ101+AT101+AW101+AZ101</f>
        <v>5</v>
      </c>
      <c r="BO98" s="5" t="n">
        <f aca="false">SUM(X98:AE98)</f>
        <v>54</v>
      </c>
    </row>
    <row r="99" customFormat="false" ht="51" hidden="false" customHeight="true" outlineLevel="0" collapsed="false">
      <c r="A99" s="146" t="s">
        <v>290</v>
      </c>
      <c r="B99" s="143" t="s">
        <v>291</v>
      </c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2"/>
      <c r="Q99" s="122"/>
      <c r="R99" s="123" t="n">
        <v>4</v>
      </c>
      <c r="S99" s="123"/>
      <c r="T99" s="138" t="n">
        <v>108</v>
      </c>
      <c r="U99" s="138"/>
      <c r="V99" s="139" t="n">
        <v>52</v>
      </c>
      <c r="W99" s="139"/>
      <c r="X99" s="138"/>
      <c r="Y99" s="138"/>
      <c r="Z99" s="122"/>
      <c r="AA99" s="122"/>
      <c r="AB99" s="122" t="n">
        <v>52</v>
      </c>
      <c r="AC99" s="122"/>
      <c r="AD99" s="123"/>
      <c r="AE99" s="123"/>
      <c r="AF99" s="138"/>
      <c r="AG99" s="122"/>
      <c r="AH99" s="139"/>
      <c r="AI99" s="138"/>
      <c r="AJ99" s="122"/>
      <c r="AK99" s="139"/>
      <c r="AL99" s="138"/>
      <c r="AM99" s="122"/>
      <c r="AN99" s="139"/>
      <c r="AO99" s="138" t="n">
        <v>108</v>
      </c>
      <c r="AP99" s="122" t="n">
        <v>52</v>
      </c>
      <c r="AQ99" s="139" t="n">
        <v>3</v>
      </c>
      <c r="AR99" s="138"/>
      <c r="AS99" s="122"/>
      <c r="AT99" s="139"/>
      <c r="AU99" s="138"/>
      <c r="AV99" s="122"/>
      <c r="AW99" s="139"/>
      <c r="AX99" s="138"/>
      <c r="AY99" s="122"/>
      <c r="AZ99" s="139"/>
      <c r="BA99" s="138"/>
      <c r="BB99" s="122"/>
      <c r="BC99" s="139"/>
      <c r="BD99" s="167" t="n">
        <f aca="false">AH99+AK99+AN99+AQ99+AT99+AW99+AZ99+BC99</f>
        <v>3</v>
      </c>
      <c r="BE99" s="167"/>
      <c r="BF99" s="135" t="s">
        <v>292</v>
      </c>
      <c r="BG99" s="135"/>
      <c r="BH99" s="135"/>
      <c r="BI99" s="135"/>
      <c r="BK99" s="119" t="n">
        <f aca="false">AF102+AI102+AL102+AO102+AR102+AU102+AX102</f>
        <v>202</v>
      </c>
      <c r="BL99" s="118" t="n">
        <f aca="false">AG99+AJ99+AM99+AP99+AS99+AV99+AY99+BB99</f>
        <v>52</v>
      </c>
      <c r="BM99" s="119" t="n">
        <f aca="false">AH102+AK102+AN102+AQ102+AT102+AW102+AZ102</f>
        <v>6</v>
      </c>
      <c r="BO99" s="5" t="n">
        <f aca="false">SUM(X99:AE99)</f>
        <v>52</v>
      </c>
    </row>
    <row r="100" customFormat="false" ht="75" hidden="false" customHeight="true" outlineLevel="0" collapsed="false">
      <c r="A100" s="120" t="s">
        <v>293</v>
      </c>
      <c r="B100" s="121" t="s">
        <v>294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2"/>
      <c r="Q100" s="122"/>
      <c r="R100" s="123"/>
      <c r="S100" s="123"/>
      <c r="T100" s="124"/>
      <c r="U100" s="140"/>
      <c r="V100" s="123"/>
      <c r="W100" s="165"/>
      <c r="X100" s="171"/>
      <c r="Y100" s="126"/>
      <c r="Z100" s="123"/>
      <c r="AA100" s="140"/>
      <c r="AB100" s="123"/>
      <c r="AC100" s="140"/>
      <c r="AD100" s="123"/>
      <c r="AE100" s="123"/>
      <c r="AF100" s="138"/>
      <c r="AG100" s="122"/>
      <c r="AH100" s="139"/>
      <c r="AI100" s="138"/>
      <c r="AJ100" s="122"/>
      <c r="AK100" s="139"/>
      <c r="AL100" s="138"/>
      <c r="AM100" s="122"/>
      <c r="AN100" s="123"/>
      <c r="AO100" s="138"/>
      <c r="AP100" s="122"/>
      <c r="AQ100" s="139"/>
      <c r="AR100" s="138"/>
      <c r="AS100" s="122"/>
      <c r="AT100" s="139"/>
      <c r="AU100" s="138"/>
      <c r="AV100" s="122"/>
      <c r="AW100" s="139"/>
      <c r="AX100" s="138"/>
      <c r="AY100" s="122"/>
      <c r="AZ100" s="139"/>
      <c r="BA100" s="138"/>
      <c r="BB100" s="122"/>
      <c r="BC100" s="139"/>
      <c r="BD100" s="169"/>
      <c r="BE100" s="170"/>
      <c r="BF100" s="135"/>
      <c r="BG100" s="135"/>
      <c r="BH100" s="135"/>
      <c r="BI100" s="135"/>
      <c r="BK100" s="119" t="n">
        <f aca="false">AF91+AI91+AL91+AO91+AR91+AU91+AX91</f>
        <v>0</v>
      </c>
      <c r="BL100" s="118" t="n">
        <f aca="false">AG100+AJ100+AM100+AP100+AS100+AV100+AY100+BB100</f>
        <v>0</v>
      </c>
      <c r="BM100" s="119" t="n">
        <f aca="false">AH91+AK91+AN91+AQ91+AT91+AW91+AZ91</f>
        <v>0</v>
      </c>
      <c r="BO100" s="5" t="n">
        <f aca="false">SUM(X100:AE100)</f>
        <v>0</v>
      </c>
    </row>
    <row r="101" customFormat="false" ht="40.5" hidden="false" customHeight="true" outlineLevel="0" collapsed="false">
      <c r="A101" s="146" t="s">
        <v>295</v>
      </c>
      <c r="B101" s="143" t="s">
        <v>296</v>
      </c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2" t="n">
        <v>7</v>
      </c>
      <c r="Q101" s="122"/>
      <c r="R101" s="123"/>
      <c r="S101" s="123"/>
      <c r="T101" s="138" t="n">
        <v>166</v>
      </c>
      <c r="U101" s="138"/>
      <c r="V101" s="139" t="n">
        <f aca="false">AY101+AV101</f>
        <v>72</v>
      </c>
      <c r="W101" s="139"/>
      <c r="X101" s="140" t="n">
        <v>42</v>
      </c>
      <c r="Y101" s="140"/>
      <c r="Z101" s="122" t="n">
        <v>12</v>
      </c>
      <c r="AA101" s="122"/>
      <c r="AB101" s="122" t="n">
        <v>18</v>
      </c>
      <c r="AC101" s="122"/>
      <c r="AD101" s="123"/>
      <c r="AE101" s="123"/>
      <c r="AF101" s="138"/>
      <c r="AG101" s="122"/>
      <c r="AH101" s="139"/>
      <c r="AI101" s="138"/>
      <c r="AJ101" s="122"/>
      <c r="AK101" s="139"/>
      <c r="AL101" s="138"/>
      <c r="AM101" s="122"/>
      <c r="AN101" s="139"/>
      <c r="AO101" s="138"/>
      <c r="AP101" s="122"/>
      <c r="AQ101" s="139"/>
      <c r="AR101" s="138"/>
      <c r="AS101" s="122"/>
      <c r="AT101" s="139"/>
      <c r="AU101" s="138"/>
      <c r="AV101" s="122"/>
      <c r="AW101" s="139"/>
      <c r="AX101" s="138" t="n">
        <v>166</v>
      </c>
      <c r="AY101" s="122" t="n">
        <v>72</v>
      </c>
      <c r="AZ101" s="139" t="n">
        <v>5</v>
      </c>
      <c r="BA101" s="138"/>
      <c r="BB101" s="122"/>
      <c r="BC101" s="139"/>
      <c r="BD101" s="134" t="n">
        <f aca="false">AH101+AK101+AN101+AQ101+AT101+AW101+AZ101+BC101</f>
        <v>5</v>
      </c>
      <c r="BE101" s="134"/>
      <c r="BF101" s="135" t="s">
        <v>297</v>
      </c>
      <c r="BG101" s="135"/>
      <c r="BH101" s="135"/>
      <c r="BI101" s="135"/>
      <c r="BK101" s="119" t="n">
        <f aca="false">AF92+AI92+AL92+AO92+AR92+AU92+AX92</f>
        <v>108</v>
      </c>
      <c r="BL101" s="118" t="n">
        <f aca="false">AG101+AJ101+AM101+AP101+AS101+AV101+AY101+BB101</f>
        <v>72</v>
      </c>
      <c r="BM101" s="119" t="n">
        <f aca="false">AH92+AK92+AN92+AQ92+AT92+AW92+AZ92</f>
        <v>3</v>
      </c>
      <c r="BO101" s="5" t="n">
        <f aca="false">SUM(X101:AE101)</f>
        <v>72</v>
      </c>
    </row>
    <row r="102" customFormat="false" ht="52.5" hidden="false" customHeight="true" outlineLevel="0" collapsed="false">
      <c r="A102" s="146" t="s">
        <v>298</v>
      </c>
      <c r="B102" s="143" t="s">
        <v>299</v>
      </c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2" t="n">
        <v>7</v>
      </c>
      <c r="Q102" s="122"/>
      <c r="R102" s="123"/>
      <c r="S102" s="123"/>
      <c r="T102" s="138" t="n">
        <v>202</v>
      </c>
      <c r="U102" s="138"/>
      <c r="V102" s="139" t="n">
        <f aca="false">AY102</f>
        <v>80</v>
      </c>
      <c r="W102" s="139"/>
      <c r="X102" s="138" t="n">
        <v>42</v>
      </c>
      <c r="Y102" s="138"/>
      <c r="Z102" s="122" t="n">
        <v>12</v>
      </c>
      <c r="AA102" s="122"/>
      <c r="AB102" s="122" t="n">
        <v>26</v>
      </c>
      <c r="AC102" s="122"/>
      <c r="AD102" s="123"/>
      <c r="AE102" s="123"/>
      <c r="AF102" s="138"/>
      <c r="AG102" s="122"/>
      <c r="AH102" s="139"/>
      <c r="AI102" s="138"/>
      <c r="AJ102" s="122"/>
      <c r="AK102" s="139"/>
      <c r="AL102" s="138"/>
      <c r="AM102" s="122"/>
      <c r="AN102" s="139"/>
      <c r="AO102" s="138"/>
      <c r="AP102" s="122"/>
      <c r="AQ102" s="139"/>
      <c r="AR102" s="138"/>
      <c r="AS102" s="122"/>
      <c r="AT102" s="139"/>
      <c r="AU102" s="138"/>
      <c r="AV102" s="122"/>
      <c r="AW102" s="139"/>
      <c r="AX102" s="138" t="n">
        <v>202</v>
      </c>
      <c r="AY102" s="122" t="n">
        <v>80</v>
      </c>
      <c r="AZ102" s="139" t="n">
        <v>6</v>
      </c>
      <c r="BA102" s="138"/>
      <c r="BB102" s="122"/>
      <c r="BC102" s="139"/>
      <c r="BD102" s="134" t="n">
        <f aca="false">AH102+AK102+AN102+AQ102+AT102+AW102+AZ102+BC102</f>
        <v>6</v>
      </c>
      <c r="BE102" s="134"/>
      <c r="BF102" s="135" t="s">
        <v>300</v>
      </c>
      <c r="BG102" s="135"/>
      <c r="BH102" s="135"/>
      <c r="BI102" s="135"/>
      <c r="BK102" s="119"/>
      <c r="BL102" s="118" t="n">
        <f aca="false">AG102+AJ102+AM102+AP102+AS102+AV102+AY102+BB102</f>
        <v>80</v>
      </c>
      <c r="BM102" s="119"/>
      <c r="BO102" s="5" t="n">
        <f aca="false">SUM(X102:AE102)</f>
        <v>80</v>
      </c>
    </row>
    <row r="103" customFormat="false" ht="77.25" hidden="false" customHeight="true" outlineLevel="0" collapsed="false">
      <c r="A103" s="120" t="s">
        <v>301</v>
      </c>
      <c r="B103" s="121" t="s">
        <v>302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2"/>
      <c r="Q103" s="122"/>
      <c r="R103" s="123"/>
      <c r="S103" s="123"/>
      <c r="T103" s="138"/>
      <c r="U103" s="138"/>
      <c r="V103" s="139"/>
      <c r="W103" s="139"/>
      <c r="X103" s="138"/>
      <c r="Y103" s="138"/>
      <c r="Z103" s="122"/>
      <c r="AA103" s="122"/>
      <c r="AB103" s="122"/>
      <c r="AC103" s="122"/>
      <c r="AD103" s="139"/>
      <c r="AE103" s="139"/>
      <c r="AF103" s="138"/>
      <c r="AG103" s="122"/>
      <c r="AH103" s="139"/>
      <c r="AI103" s="138"/>
      <c r="AJ103" s="122"/>
      <c r="AK103" s="139"/>
      <c r="AL103" s="172"/>
      <c r="AM103" s="173"/>
      <c r="AN103" s="139"/>
      <c r="AO103" s="138"/>
      <c r="AP103" s="122"/>
      <c r="AQ103" s="139"/>
      <c r="AR103" s="138"/>
      <c r="AS103" s="122"/>
      <c r="AT103" s="139"/>
      <c r="AU103" s="138"/>
      <c r="AV103" s="122"/>
      <c r="AW103" s="139"/>
      <c r="AX103" s="138"/>
      <c r="AY103" s="122"/>
      <c r="AZ103" s="139"/>
      <c r="BA103" s="138"/>
      <c r="BB103" s="122"/>
      <c r="BC103" s="139"/>
      <c r="BD103" s="169"/>
      <c r="BE103" s="170"/>
      <c r="BF103" s="144"/>
      <c r="BG103" s="144"/>
      <c r="BH103" s="144"/>
      <c r="BI103" s="144"/>
      <c r="BK103" s="119" t="n">
        <f aca="false">AF106+AI106+AL106+AO106+AR106+AU106+AX106</f>
        <v>0</v>
      </c>
      <c r="BL103" s="118" t="n">
        <f aca="false">AG106+AJ106+AM106+AP106+AS106+AV106+AY106+BB106</f>
        <v>0</v>
      </c>
      <c r="BM103" s="119" t="n">
        <f aca="false">AH106+AK106+AN106+AQ106+AT106+AW106+AZ106</f>
        <v>0</v>
      </c>
      <c r="BO103" s="5" t="n">
        <f aca="false">SUM(X106:AE106)</f>
        <v>0</v>
      </c>
    </row>
    <row r="104" customFormat="false" ht="106.5" hidden="false" customHeight="true" outlineLevel="0" collapsed="false">
      <c r="A104" s="146" t="s">
        <v>303</v>
      </c>
      <c r="B104" s="143" t="s">
        <v>304</v>
      </c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2"/>
      <c r="Q104" s="122"/>
      <c r="R104" s="123" t="n">
        <v>7</v>
      </c>
      <c r="S104" s="123"/>
      <c r="T104" s="174" t="n">
        <f aca="false">3*36</f>
        <v>108</v>
      </c>
      <c r="U104" s="174"/>
      <c r="V104" s="129" t="n">
        <v>52</v>
      </c>
      <c r="W104" s="129"/>
      <c r="X104" s="140" t="n">
        <v>30</v>
      </c>
      <c r="Y104" s="140"/>
      <c r="Z104" s="122" t="n">
        <v>10</v>
      </c>
      <c r="AA104" s="122"/>
      <c r="AB104" s="122" t="n">
        <v>12</v>
      </c>
      <c r="AC104" s="122"/>
      <c r="AD104" s="123"/>
      <c r="AE104" s="123"/>
      <c r="AF104" s="138"/>
      <c r="AG104" s="122"/>
      <c r="AH104" s="139"/>
      <c r="AI104" s="138"/>
      <c r="AJ104" s="122"/>
      <c r="AK104" s="139"/>
      <c r="AL104" s="138"/>
      <c r="AM104" s="122"/>
      <c r="AN104" s="139"/>
      <c r="AO104" s="138"/>
      <c r="AP104" s="122"/>
      <c r="AQ104" s="139"/>
      <c r="AR104" s="138"/>
      <c r="AS104" s="122"/>
      <c r="AT104" s="139"/>
      <c r="AU104" s="138"/>
      <c r="AV104" s="122"/>
      <c r="AW104" s="139"/>
      <c r="AX104" s="138" t="n">
        <v>108</v>
      </c>
      <c r="AY104" s="122" t="n">
        <v>52</v>
      </c>
      <c r="AZ104" s="139" t="n">
        <v>3</v>
      </c>
      <c r="BA104" s="138"/>
      <c r="BB104" s="122"/>
      <c r="BC104" s="139"/>
      <c r="BD104" s="134" t="n">
        <f aca="false">AH104+AK104+AN104+AQ104+AT104+AW104+AZ104+BC104</f>
        <v>3</v>
      </c>
      <c r="BE104" s="134"/>
      <c r="BF104" s="135" t="s">
        <v>305</v>
      </c>
      <c r="BG104" s="135"/>
      <c r="BH104" s="135"/>
      <c r="BI104" s="135"/>
      <c r="BK104" s="119" t="n">
        <f aca="false">AF107+AI107+AL107+AO107+AR107+AU107+AX107</f>
        <v>100</v>
      </c>
      <c r="BL104" s="118" t="n">
        <f aca="false">AG107+AJ107+AM107+AP107+AS107+AV107+AY107+BB107</f>
        <v>48</v>
      </c>
      <c r="BM104" s="119" t="n">
        <f aca="false">AH107+AK107+AN107+AQ107+AT107+AW107+AZ107</f>
        <v>3</v>
      </c>
      <c r="BO104" s="5" t="n">
        <f aca="false">SUM(X107:AE107)</f>
        <v>48</v>
      </c>
    </row>
    <row r="105" customFormat="false" ht="53.25" hidden="false" customHeight="true" outlineLevel="0" collapsed="false">
      <c r="A105" s="146" t="s">
        <v>306</v>
      </c>
      <c r="B105" s="143" t="s">
        <v>307</v>
      </c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2" t="n">
        <v>7</v>
      </c>
      <c r="Q105" s="122"/>
      <c r="R105" s="123" t="n">
        <v>6</v>
      </c>
      <c r="S105" s="123"/>
      <c r="T105" s="138" t="n">
        <f aca="false">AU105+AX105</f>
        <v>216</v>
      </c>
      <c r="U105" s="138"/>
      <c r="V105" s="139" t="n">
        <f aca="false">AV105+AY105</f>
        <v>116</v>
      </c>
      <c r="W105" s="139"/>
      <c r="X105" s="140" t="n">
        <v>54</v>
      </c>
      <c r="Y105" s="140"/>
      <c r="Z105" s="122" t="n">
        <v>8</v>
      </c>
      <c r="AA105" s="122"/>
      <c r="AB105" s="122" t="n">
        <v>54</v>
      </c>
      <c r="AC105" s="122"/>
      <c r="AD105" s="123"/>
      <c r="AE105" s="123"/>
      <c r="AF105" s="138"/>
      <c r="AG105" s="122"/>
      <c r="AH105" s="139"/>
      <c r="AI105" s="138"/>
      <c r="AJ105" s="122"/>
      <c r="AK105" s="139"/>
      <c r="AL105" s="138"/>
      <c r="AM105" s="122"/>
      <c r="AN105" s="139"/>
      <c r="AO105" s="138"/>
      <c r="AP105" s="122"/>
      <c r="AQ105" s="139"/>
      <c r="AR105" s="138"/>
      <c r="AS105" s="122"/>
      <c r="AT105" s="139"/>
      <c r="AU105" s="138" t="n">
        <v>108</v>
      </c>
      <c r="AV105" s="122" t="n">
        <v>64</v>
      </c>
      <c r="AW105" s="139" t="n">
        <v>3</v>
      </c>
      <c r="AX105" s="138" t="n">
        <v>108</v>
      </c>
      <c r="AY105" s="122" t="n">
        <v>52</v>
      </c>
      <c r="AZ105" s="139" t="n">
        <v>3</v>
      </c>
      <c r="BA105" s="138"/>
      <c r="BB105" s="122"/>
      <c r="BC105" s="139"/>
      <c r="BD105" s="134" t="n">
        <f aca="false">AH105+AK105+AN105+AQ105+AT105+AW105+AZ105+BC105</f>
        <v>6</v>
      </c>
      <c r="BE105" s="134"/>
      <c r="BF105" s="135" t="s">
        <v>308</v>
      </c>
      <c r="BG105" s="135"/>
      <c r="BH105" s="135"/>
      <c r="BI105" s="135"/>
      <c r="BK105" s="119" t="n">
        <f aca="false">AF109+AI109+AL109+AO109+AR109+AU109+AX109</f>
        <v>94</v>
      </c>
      <c r="BL105" s="118" t="n">
        <f aca="false">AG109+AJ109+AM109+AP109+AS109+AV109+AY109+BB109</f>
        <v>34</v>
      </c>
      <c r="BM105" s="119" t="n">
        <f aca="false">AH109+AK109+AN109+AQ109+AT109+AW109+AZ109</f>
        <v>3</v>
      </c>
      <c r="BO105" s="5" t="n">
        <f aca="false">SUM(X109:AE109)</f>
        <v>34</v>
      </c>
    </row>
    <row r="106" customFormat="false" ht="76.5" hidden="false" customHeight="true" outlineLevel="0" collapsed="false">
      <c r="A106" s="120" t="s">
        <v>309</v>
      </c>
      <c r="B106" s="121" t="s">
        <v>310</v>
      </c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2"/>
      <c r="Q106" s="122"/>
      <c r="R106" s="123"/>
      <c r="S106" s="123"/>
      <c r="T106" s="138"/>
      <c r="U106" s="138"/>
      <c r="V106" s="139"/>
      <c r="W106" s="139"/>
      <c r="X106" s="140"/>
      <c r="Y106" s="140"/>
      <c r="Z106" s="122"/>
      <c r="AA106" s="122"/>
      <c r="AB106" s="122"/>
      <c r="AC106" s="122"/>
      <c r="AD106" s="123"/>
      <c r="AE106" s="123"/>
      <c r="AF106" s="138"/>
      <c r="AG106" s="122"/>
      <c r="AH106" s="139"/>
      <c r="AI106" s="138"/>
      <c r="AJ106" s="122"/>
      <c r="AK106" s="139"/>
      <c r="AL106" s="138"/>
      <c r="AM106" s="122"/>
      <c r="AN106" s="139"/>
      <c r="AO106" s="138"/>
      <c r="AP106" s="122"/>
      <c r="AQ106" s="139"/>
      <c r="AR106" s="138"/>
      <c r="AS106" s="122"/>
      <c r="AT106" s="139"/>
      <c r="AU106" s="138"/>
      <c r="AV106" s="122"/>
      <c r="AW106" s="139"/>
      <c r="AX106" s="138"/>
      <c r="AY106" s="122"/>
      <c r="AZ106" s="139"/>
      <c r="BA106" s="138"/>
      <c r="BB106" s="122"/>
      <c r="BC106" s="139"/>
      <c r="BD106" s="134"/>
      <c r="BE106" s="134"/>
      <c r="BF106" s="135"/>
      <c r="BG106" s="135"/>
      <c r="BH106" s="135"/>
      <c r="BI106" s="135"/>
      <c r="BK106" s="119"/>
      <c r="BL106" s="118"/>
      <c r="BM106" s="119"/>
    </row>
    <row r="107" customFormat="false" ht="83.25" hidden="false" customHeight="true" outlineLevel="0" collapsed="false">
      <c r="A107" s="146" t="s">
        <v>311</v>
      </c>
      <c r="B107" s="143" t="s">
        <v>312</v>
      </c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2"/>
      <c r="Q107" s="122"/>
      <c r="R107" s="123" t="n">
        <v>7</v>
      </c>
      <c r="S107" s="123"/>
      <c r="T107" s="138" t="n">
        <v>100</v>
      </c>
      <c r="U107" s="138"/>
      <c r="V107" s="139" t="n">
        <v>48</v>
      </c>
      <c r="W107" s="139"/>
      <c r="X107" s="140" t="n">
        <v>26</v>
      </c>
      <c r="Y107" s="140"/>
      <c r="Z107" s="122" t="n">
        <v>8</v>
      </c>
      <c r="AA107" s="122"/>
      <c r="AB107" s="122" t="n">
        <v>14</v>
      </c>
      <c r="AC107" s="122"/>
      <c r="AD107" s="123"/>
      <c r="AE107" s="123"/>
      <c r="AF107" s="138"/>
      <c r="AG107" s="122"/>
      <c r="AH107" s="139"/>
      <c r="AI107" s="138"/>
      <c r="AJ107" s="122"/>
      <c r="AK107" s="139"/>
      <c r="AL107" s="138"/>
      <c r="AM107" s="122"/>
      <c r="AN107" s="139"/>
      <c r="AO107" s="138"/>
      <c r="AP107" s="122"/>
      <c r="AQ107" s="139"/>
      <c r="AR107" s="138"/>
      <c r="AS107" s="122"/>
      <c r="AT107" s="139"/>
      <c r="AU107" s="138"/>
      <c r="AV107" s="122"/>
      <c r="AW107" s="139"/>
      <c r="AX107" s="138" t="n">
        <v>100</v>
      </c>
      <c r="AY107" s="122" t="n">
        <v>48</v>
      </c>
      <c r="AZ107" s="139" t="n">
        <v>3</v>
      </c>
      <c r="BA107" s="138"/>
      <c r="BB107" s="122"/>
      <c r="BC107" s="139"/>
      <c r="BD107" s="134" t="n">
        <f aca="false">AH107+AK107+AN107+AQ107+AT107+AW107+AZ107+BC107</f>
        <v>3</v>
      </c>
      <c r="BE107" s="134"/>
      <c r="BF107" s="135" t="s">
        <v>313</v>
      </c>
      <c r="BG107" s="135"/>
      <c r="BH107" s="135"/>
      <c r="BI107" s="135"/>
      <c r="BK107" s="119" t="n">
        <f aca="false">AF85+AI85+AL85+AO85+AR85+AU85+AX85</f>
        <v>0</v>
      </c>
      <c r="BL107" s="118" t="n">
        <f aca="false">AG104+AJ104+AM104+AP104+AS104+AV104+AY104+BB104</f>
        <v>52</v>
      </c>
      <c r="BM107" s="119" t="n">
        <f aca="false">AH85+AK85+AN85+AQ85+AT85+AW85+AZ85</f>
        <v>0</v>
      </c>
      <c r="BO107" s="5" t="n">
        <f aca="false">SUM(X104:AE104)</f>
        <v>52</v>
      </c>
    </row>
    <row r="108" customFormat="false" ht="72.75" hidden="false" customHeight="true" outlineLevel="0" collapsed="false">
      <c r="A108" s="146" t="s">
        <v>314</v>
      </c>
      <c r="B108" s="143" t="s">
        <v>315</v>
      </c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2"/>
      <c r="Q108" s="122"/>
      <c r="R108" s="123" t="n">
        <v>7</v>
      </c>
      <c r="S108" s="123"/>
      <c r="T108" s="138" t="n">
        <v>100</v>
      </c>
      <c r="U108" s="138"/>
      <c r="V108" s="139" t="n">
        <f aca="false">AY108</f>
        <v>48</v>
      </c>
      <c r="W108" s="139"/>
      <c r="X108" s="140" t="n">
        <v>20</v>
      </c>
      <c r="Y108" s="140"/>
      <c r="Z108" s="122" t="n">
        <v>18</v>
      </c>
      <c r="AA108" s="122"/>
      <c r="AB108" s="122" t="n">
        <v>10</v>
      </c>
      <c r="AC108" s="122"/>
      <c r="AD108" s="123"/>
      <c r="AE108" s="123"/>
      <c r="AF108" s="138"/>
      <c r="AG108" s="122"/>
      <c r="AH108" s="139"/>
      <c r="AI108" s="138"/>
      <c r="AJ108" s="122"/>
      <c r="AK108" s="139"/>
      <c r="AL108" s="172"/>
      <c r="AM108" s="173"/>
      <c r="AN108" s="139"/>
      <c r="AO108" s="138"/>
      <c r="AP108" s="122"/>
      <c r="AQ108" s="139"/>
      <c r="AR108" s="138"/>
      <c r="AS108" s="122"/>
      <c r="AT108" s="139"/>
      <c r="AU108" s="138"/>
      <c r="AV108" s="122"/>
      <c r="AW108" s="139"/>
      <c r="AX108" s="138" t="n">
        <v>100</v>
      </c>
      <c r="AY108" s="122" t="n">
        <v>48</v>
      </c>
      <c r="AZ108" s="139" t="n">
        <v>3</v>
      </c>
      <c r="BA108" s="138"/>
      <c r="BB108" s="122"/>
      <c r="BC108" s="139"/>
      <c r="BD108" s="134" t="n">
        <f aca="false">AH108+AK108+AN108+AQ108+AT108+AW108+AZ108+BC108</f>
        <v>3</v>
      </c>
      <c r="BE108" s="134"/>
      <c r="BF108" s="135" t="s">
        <v>316</v>
      </c>
      <c r="BG108" s="135"/>
      <c r="BH108" s="135"/>
      <c r="BI108" s="135"/>
      <c r="BK108" s="119" t="n">
        <f aca="false">AF93+AI93+AL93+AO93+AR93+AU93+AX93</f>
        <v>108</v>
      </c>
      <c r="BL108" s="118" t="n">
        <f aca="false">AG104+AJ104+AM104+AP104+AS104+AV104+AY104+BB104</f>
        <v>52</v>
      </c>
      <c r="BM108" s="119" t="n">
        <f aca="false">AH93+AK93+AN93+AQ93+AT93+AW93+AZ93</f>
        <v>3</v>
      </c>
      <c r="BO108" s="5" t="n">
        <f aca="false">SUM(X104:AE104)</f>
        <v>52</v>
      </c>
    </row>
    <row r="109" s="176" customFormat="true" ht="72.75" hidden="false" customHeight="true" outlineLevel="0" collapsed="false">
      <c r="A109" s="120" t="s">
        <v>317</v>
      </c>
      <c r="B109" s="121" t="s">
        <v>318</v>
      </c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2"/>
      <c r="Q109" s="122"/>
      <c r="R109" s="123" t="n">
        <v>1</v>
      </c>
      <c r="S109" s="123"/>
      <c r="T109" s="138" t="n">
        <v>94</v>
      </c>
      <c r="U109" s="138"/>
      <c r="V109" s="139" t="n">
        <v>34</v>
      </c>
      <c r="W109" s="139"/>
      <c r="X109" s="140" t="n">
        <v>22</v>
      </c>
      <c r="Y109" s="140"/>
      <c r="Z109" s="122"/>
      <c r="AA109" s="122"/>
      <c r="AB109" s="122" t="n">
        <v>12</v>
      </c>
      <c r="AC109" s="122"/>
      <c r="AD109" s="123"/>
      <c r="AE109" s="123"/>
      <c r="AF109" s="138" t="n">
        <v>94</v>
      </c>
      <c r="AG109" s="122" t="n">
        <v>34</v>
      </c>
      <c r="AH109" s="139" t="n">
        <v>3</v>
      </c>
      <c r="AI109" s="138"/>
      <c r="AJ109" s="122"/>
      <c r="AK109" s="139"/>
      <c r="AL109" s="172"/>
      <c r="AM109" s="173"/>
      <c r="AN109" s="139"/>
      <c r="AO109" s="138"/>
      <c r="AP109" s="122"/>
      <c r="AQ109" s="139"/>
      <c r="AR109" s="138"/>
      <c r="AS109" s="122"/>
      <c r="AT109" s="139"/>
      <c r="AU109" s="138"/>
      <c r="AV109" s="122"/>
      <c r="AW109" s="139"/>
      <c r="AX109" s="138"/>
      <c r="AY109" s="122"/>
      <c r="AZ109" s="139"/>
      <c r="BA109" s="138"/>
      <c r="BB109" s="122"/>
      <c r="BC109" s="139"/>
      <c r="BD109" s="134" t="n">
        <f aca="false">AH109+AK109+AN109+AQ109+AT109+AW109+AZ109+BC109</f>
        <v>3</v>
      </c>
      <c r="BE109" s="134"/>
      <c r="BF109" s="135" t="s">
        <v>319</v>
      </c>
      <c r="BG109" s="135"/>
      <c r="BH109" s="135"/>
      <c r="BI109" s="135"/>
      <c r="BJ109" s="175"/>
      <c r="BK109" s="141" t="n">
        <f aca="false">AF94+AI94+AL94+AO94+AR94+AU94+AX94</f>
        <v>0</v>
      </c>
      <c r="BL109" s="118" t="n">
        <f aca="false">AG105+AJ105+AM105+AP105+AS105+AV105+AY105+BB105</f>
        <v>116</v>
      </c>
      <c r="BM109" s="141" t="n">
        <f aca="false">AH94+AK94+AN94+AQ94+AT94+AW94+AZ94</f>
        <v>0</v>
      </c>
      <c r="BO109" s="177" t="n">
        <f aca="false">SUM(X105:AE105)</f>
        <v>116</v>
      </c>
    </row>
    <row r="110" customFormat="false" ht="39" hidden="false" customHeight="true" outlineLevel="0" collapsed="false">
      <c r="A110" s="155" t="s">
        <v>320</v>
      </c>
      <c r="B110" s="156" t="s">
        <v>321</v>
      </c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78"/>
      <c r="Q110" s="178"/>
      <c r="R110" s="179"/>
      <c r="S110" s="179"/>
      <c r="T110" s="180" t="s">
        <v>322</v>
      </c>
      <c r="U110" s="180"/>
      <c r="V110" s="181" t="s">
        <v>322</v>
      </c>
      <c r="W110" s="181"/>
      <c r="X110" s="182" t="s">
        <v>323</v>
      </c>
      <c r="Y110" s="182"/>
      <c r="Z110" s="178"/>
      <c r="AA110" s="178"/>
      <c r="AB110" s="178" t="s">
        <v>324</v>
      </c>
      <c r="AC110" s="178"/>
      <c r="AD110" s="179"/>
      <c r="AE110" s="179"/>
      <c r="AF110" s="180"/>
      <c r="AG110" s="178"/>
      <c r="AH110" s="183"/>
      <c r="AI110" s="180" t="s">
        <v>323</v>
      </c>
      <c r="AJ110" s="178" t="s">
        <v>323</v>
      </c>
      <c r="AK110" s="183"/>
      <c r="AL110" s="180" t="s">
        <v>325</v>
      </c>
      <c r="AM110" s="178" t="s">
        <v>325</v>
      </c>
      <c r="AN110" s="181"/>
      <c r="AO110" s="180"/>
      <c r="AP110" s="178"/>
      <c r="AQ110" s="181"/>
      <c r="AR110" s="180" t="s">
        <v>326</v>
      </c>
      <c r="AS110" s="178" t="s">
        <v>326</v>
      </c>
      <c r="AT110" s="181"/>
      <c r="AU110" s="180" t="s">
        <v>327</v>
      </c>
      <c r="AV110" s="178" t="s">
        <v>327</v>
      </c>
      <c r="AW110" s="181"/>
      <c r="AX110" s="180"/>
      <c r="AY110" s="178"/>
      <c r="AZ110" s="181"/>
      <c r="BA110" s="180"/>
      <c r="BB110" s="178"/>
      <c r="BC110" s="181"/>
      <c r="BD110" s="184"/>
      <c r="BE110" s="184"/>
      <c r="BF110" s="185"/>
      <c r="BG110" s="185"/>
      <c r="BH110" s="185"/>
      <c r="BI110" s="185"/>
      <c r="BK110" s="39"/>
      <c r="BL110" s="118"/>
      <c r="BO110" s="5" t="n">
        <f aca="false">SUM(X110:AE110)</f>
        <v>0</v>
      </c>
    </row>
    <row r="111" customFormat="false" ht="39" hidden="false" customHeight="true" outlineLevel="0" collapsed="false">
      <c r="A111" s="146" t="s">
        <v>328</v>
      </c>
      <c r="B111" s="143" t="s">
        <v>329</v>
      </c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2"/>
      <c r="Q111" s="122"/>
      <c r="R111" s="123"/>
      <c r="S111" s="123"/>
      <c r="T111" s="174" t="s">
        <v>330</v>
      </c>
      <c r="U111" s="174"/>
      <c r="V111" s="129" t="s">
        <v>330</v>
      </c>
      <c r="W111" s="129"/>
      <c r="X111" s="133"/>
      <c r="Y111" s="133"/>
      <c r="Z111" s="128"/>
      <c r="AA111" s="128"/>
      <c r="AB111" s="128" t="s">
        <v>330</v>
      </c>
      <c r="AC111" s="128"/>
      <c r="AD111" s="130"/>
      <c r="AE111" s="130"/>
      <c r="AF111" s="127"/>
      <c r="AG111" s="128"/>
      <c r="AH111" s="186"/>
      <c r="AI111" s="127"/>
      <c r="AJ111" s="128"/>
      <c r="AK111" s="186"/>
      <c r="AL111" s="127"/>
      <c r="AM111" s="128"/>
      <c r="AN111" s="129"/>
      <c r="AO111" s="127"/>
      <c r="AP111" s="128"/>
      <c r="AQ111" s="129"/>
      <c r="AR111" s="127" t="s">
        <v>326</v>
      </c>
      <c r="AS111" s="128" t="s">
        <v>326</v>
      </c>
      <c r="AT111" s="129"/>
      <c r="AU111" s="127" t="s">
        <v>331</v>
      </c>
      <c r="AV111" s="128" t="s">
        <v>331</v>
      </c>
      <c r="AW111" s="129"/>
      <c r="AX111" s="138"/>
      <c r="AY111" s="122"/>
      <c r="AZ111" s="139"/>
      <c r="BA111" s="138"/>
      <c r="BB111" s="122"/>
      <c r="BC111" s="139"/>
      <c r="BD111" s="187"/>
      <c r="BE111" s="187"/>
      <c r="BF111" s="135"/>
      <c r="BG111" s="135"/>
      <c r="BH111" s="135"/>
      <c r="BI111" s="135"/>
      <c r="BK111" s="39"/>
      <c r="BL111" s="118"/>
      <c r="BO111" s="5" t="n">
        <f aca="false">SUM(X111:AE111)</f>
        <v>0</v>
      </c>
    </row>
    <row r="112" customFormat="false" ht="99.75" hidden="false" customHeight="true" outlineLevel="0" collapsed="false">
      <c r="A112" s="146" t="s">
        <v>332</v>
      </c>
      <c r="B112" s="143" t="s">
        <v>333</v>
      </c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2"/>
      <c r="Q112" s="122"/>
      <c r="R112" s="123"/>
      <c r="S112" s="123"/>
      <c r="T112" s="138" t="s">
        <v>323</v>
      </c>
      <c r="U112" s="138"/>
      <c r="V112" s="139" t="s">
        <v>323</v>
      </c>
      <c r="W112" s="139"/>
      <c r="X112" s="140" t="s">
        <v>323</v>
      </c>
      <c r="Y112" s="140"/>
      <c r="Z112" s="122"/>
      <c r="AA112" s="122"/>
      <c r="AB112" s="122"/>
      <c r="AC112" s="122"/>
      <c r="AD112" s="123"/>
      <c r="AE112" s="123"/>
      <c r="AF112" s="138"/>
      <c r="AG112" s="122"/>
      <c r="AH112" s="139"/>
      <c r="AI112" s="138" t="s">
        <v>323</v>
      </c>
      <c r="AJ112" s="122" t="s">
        <v>323</v>
      </c>
      <c r="AK112" s="139"/>
      <c r="AL112" s="138"/>
      <c r="AM112" s="122"/>
      <c r="AN112" s="139"/>
      <c r="AO112" s="138"/>
      <c r="AP112" s="122"/>
      <c r="AQ112" s="139"/>
      <c r="AR112" s="138"/>
      <c r="AS112" s="122"/>
      <c r="AT112" s="139"/>
      <c r="AU112" s="138"/>
      <c r="AV112" s="122"/>
      <c r="AW112" s="139"/>
      <c r="AX112" s="138"/>
      <c r="AY112" s="122"/>
      <c r="AZ112" s="139"/>
      <c r="BA112" s="138"/>
      <c r="BB112" s="122"/>
      <c r="BC112" s="139"/>
      <c r="BD112" s="187"/>
      <c r="BE112" s="187"/>
      <c r="BF112" s="135"/>
      <c r="BG112" s="135"/>
      <c r="BH112" s="135"/>
      <c r="BI112" s="135"/>
      <c r="BK112" s="39"/>
      <c r="BL112" s="118"/>
      <c r="BO112" s="5" t="n">
        <f aca="false">SUM(X112:AE112)</f>
        <v>0</v>
      </c>
    </row>
    <row r="113" customFormat="false" ht="71.25" hidden="false" customHeight="true" outlineLevel="0" collapsed="false">
      <c r="A113" s="136" t="s">
        <v>334</v>
      </c>
      <c r="B113" s="137" t="s">
        <v>335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22"/>
      <c r="Q113" s="122"/>
      <c r="R113" s="123"/>
      <c r="S113" s="123"/>
      <c r="T113" s="138" t="s">
        <v>325</v>
      </c>
      <c r="U113" s="138"/>
      <c r="V113" s="139" t="s">
        <v>325</v>
      </c>
      <c r="W113" s="139"/>
      <c r="X113" s="140"/>
      <c r="Y113" s="140"/>
      <c r="Z113" s="122"/>
      <c r="AA113" s="122"/>
      <c r="AB113" s="122" t="s">
        <v>325</v>
      </c>
      <c r="AC113" s="122"/>
      <c r="AD113" s="123"/>
      <c r="AE113" s="123"/>
      <c r="AF113" s="138"/>
      <c r="AG113" s="122"/>
      <c r="AH113" s="139"/>
      <c r="AI113" s="138"/>
      <c r="AJ113" s="122"/>
      <c r="AK113" s="139"/>
      <c r="AL113" s="122" t="s">
        <v>325</v>
      </c>
      <c r="AM113" s="122" t="s">
        <v>325</v>
      </c>
      <c r="AN113" s="139"/>
      <c r="AO113" s="138"/>
      <c r="AP113" s="122"/>
      <c r="AQ113" s="139"/>
      <c r="AR113" s="138"/>
      <c r="AS113" s="122"/>
      <c r="AT113" s="139"/>
      <c r="AU113" s="138"/>
      <c r="AV113" s="122"/>
      <c r="AW113" s="139"/>
      <c r="AX113" s="138"/>
      <c r="AY113" s="122"/>
      <c r="AZ113" s="139"/>
      <c r="BA113" s="138"/>
      <c r="BB113" s="122"/>
      <c r="BC113" s="139"/>
      <c r="BD113" s="187"/>
      <c r="BE113" s="187"/>
      <c r="BF113" s="135"/>
      <c r="BG113" s="135"/>
      <c r="BH113" s="135"/>
      <c r="BI113" s="135"/>
      <c r="BK113" s="39"/>
      <c r="BL113" s="118"/>
      <c r="BO113" s="5" t="n">
        <f aca="false">SUM(X113:AE113)</f>
        <v>0</v>
      </c>
    </row>
    <row r="114" customFormat="false" ht="49.5" hidden="false" customHeight="true" outlineLevel="0" collapsed="false">
      <c r="A114" s="188" t="s">
        <v>336</v>
      </c>
      <c r="B114" s="137" t="s">
        <v>337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22"/>
      <c r="Q114" s="122"/>
      <c r="R114" s="123"/>
      <c r="S114" s="123"/>
      <c r="T114" s="138" t="s">
        <v>331</v>
      </c>
      <c r="U114" s="138"/>
      <c r="V114" s="139" t="s">
        <v>331</v>
      </c>
      <c r="W114" s="139"/>
      <c r="X114" s="140"/>
      <c r="Y114" s="140"/>
      <c r="Z114" s="122"/>
      <c r="AA114" s="122"/>
      <c r="AB114" s="122" t="s">
        <v>331</v>
      </c>
      <c r="AC114" s="122"/>
      <c r="AD114" s="130"/>
      <c r="AE114" s="130"/>
      <c r="AF114" s="189"/>
      <c r="AG114" s="190"/>
      <c r="AH114" s="191"/>
      <c r="AI114" s="189"/>
      <c r="AJ114" s="190"/>
      <c r="AK114" s="191"/>
      <c r="AL114" s="189"/>
      <c r="AM114" s="190"/>
      <c r="AN114" s="191"/>
      <c r="AO114" s="189"/>
      <c r="AP114" s="190"/>
      <c r="AQ114" s="191"/>
      <c r="AR114" s="138"/>
      <c r="AS114" s="122"/>
      <c r="AT114" s="191"/>
      <c r="AU114" s="138" t="s">
        <v>331</v>
      </c>
      <c r="AV114" s="122" t="s">
        <v>331</v>
      </c>
      <c r="AW114" s="191"/>
      <c r="AX114" s="189"/>
      <c r="AY114" s="190"/>
      <c r="AZ114" s="191"/>
      <c r="BA114" s="189"/>
      <c r="BB114" s="190"/>
      <c r="BC114" s="191"/>
      <c r="BD114" s="192"/>
      <c r="BE114" s="192"/>
      <c r="BF114" s="193"/>
      <c r="BG114" s="193"/>
      <c r="BH114" s="193"/>
      <c r="BI114" s="193"/>
      <c r="BK114" s="39"/>
      <c r="BL114" s="118"/>
      <c r="BO114" s="5" t="n">
        <f aca="false">SUM(X114:AE114)</f>
        <v>0</v>
      </c>
    </row>
    <row r="115" customFormat="false" ht="39" hidden="false" customHeight="true" outlineLevel="0" collapsed="false">
      <c r="A115" s="155" t="s">
        <v>338</v>
      </c>
      <c r="B115" s="156" t="s">
        <v>339</v>
      </c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78"/>
      <c r="Q115" s="178"/>
      <c r="R115" s="179"/>
      <c r="S115" s="179"/>
      <c r="T115" s="180" t="s">
        <v>340</v>
      </c>
      <c r="U115" s="180"/>
      <c r="V115" s="181" t="s">
        <v>341</v>
      </c>
      <c r="W115" s="181"/>
      <c r="X115" s="182" t="s">
        <v>342</v>
      </c>
      <c r="Y115" s="182"/>
      <c r="Z115" s="178" t="s">
        <v>343</v>
      </c>
      <c r="AA115" s="178"/>
      <c r="AB115" s="178" t="s">
        <v>344</v>
      </c>
      <c r="AC115" s="178"/>
      <c r="AD115" s="179" t="s">
        <v>323</v>
      </c>
      <c r="AE115" s="179"/>
      <c r="AF115" s="180" t="s">
        <v>345</v>
      </c>
      <c r="AG115" s="178" t="s">
        <v>345</v>
      </c>
      <c r="AH115" s="183"/>
      <c r="AI115" s="180" t="s">
        <v>346</v>
      </c>
      <c r="AJ115" s="178" t="s">
        <v>347</v>
      </c>
      <c r="AK115" s="183"/>
      <c r="AL115" s="180" t="s">
        <v>345</v>
      </c>
      <c r="AM115" s="178" t="s">
        <v>345</v>
      </c>
      <c r="AN115" s="181"/>
      <c r="AO115" s="180" t="s">
        <v>327</v>
      </c>
      <c r="AP115" s="178" t="s">
        <v>327</v>
      </c>
      <c r="AQ115" s="181"/>
      <c r="AR115" s="180" t="s">
        <v>348</v>
      </c>
      <c r="AS115" s="178" t="s">
        <v>330</v>
      </c>
      <c r="AT115" s="181"/>
      <c r="AU115" s="180" t="s">
        <v>331</v>
      </c>
      <c r="AV115" s="178" t="s">
        <v>331</v>
      </c>
      <c r="AW115" s="181"/>
      <c r="AX115" s="180"/>
      <c r="AY115" s="178"/>
      <c r="AZ115" s="181"/>
      <c r="BA115" s="180"/>
      <c r="BB115" s="178"/>
      <c r="BC115" s="181"/>
      <c r="BD115" s="184"/>
      <c r="BE115" s="184"/>
      <c r="BF115" s="185"/>
      <c r="BG115" s="185"/>
      <c r="BH115" s="185"/>
      <c r="BI115" s="185"/>
      <c r="BK115" s="39"/>
      <c r="BL115" s="118"/>
      <c r="BO115" s="5" t="n">
        <f aca="false">SUM(X115:AE115)</f>
        <v>0</v>
      </c>
    </row>
    <row r="116" customFormat="false" ht="47.25" hidden="false" customHeight="true" outlineLevel="0" collapsed="false">
      <c r="A116" s="146" t="s">
        <v>349</v>
      </c>
      <c r="B116" s="194" t="s">
        <v>329</v>
      </c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22"/>
      <c r="Q116" s="122"/>
      <c r="R116" s="195" t="s">
        <v>350</v>
      </c>
      <c r="S116" s="195"/>
      <c r="T116" s="138" t="s">
        <v>351</v>
      </c>
      <c r="U116" s="138"/>
      <c r="V116" s="139" t="s">
        <v>351</v>
      </c>
      <c r="W116" s="139"/>
      <c r="X116" s="140"/>
      <c r="Y116" s="140"/>
      <c r="Z116" s="122"/>
      <c r="AA116" s="122"/>
      <c r="AB116" s="122" t="s">
        <v>351</v>
      </c>
      <c r="AC116" s="122"/>
      <c r="AD116" s="123"/>
      <c r="AE116" s="123"/>
      <c r="AF116" s="131" t="s">
        <v>345</v>
      </c>
      <c r="AG116" s="132" t="s">
        <v>345</v>
      </c>
      <c r="AH116" s="196"/>
      <c r="AI116" s="131" t="s">
        <v>327</v>
      </c>
      <c r="AJ116" s="132" t="s">
        <v>327</v>
      </c>
      <c r="AK116" s="196"/>
      <c r="AL116" s="131" t="s">
        <v>345</v>
      </c>
      <c r="AM116" s="132" t="s">
        <v>345</v>
      </c>
      <c r="AN116" s="125"/>
      <c r="AO116" s="131" t="s">
        <v>327</v>
      </c>
      <c r="AP116" s="132" t="s">
        <v>327</v>
      </c>
      <c r="AQ116" s="125"/>
      <c r="AR116" s="131" t="s">
        <v>326</v>
      </c>
      <c r="AS116" s="132" t="s">
        <v>326</v>
      </c>
      <c r="AT116" s="125"/>
      <c r="AU116" s="131" t="s">
        <v>331</v>
      </c>
      <c r="AV116" s="132" t="s">
        <v>331</v>
      </c>
      <c r="AW116" s="125"/>
      <c r="AX116" s="127"/>
      <c r="AY116" s="122"/>
      <c r="AZ116" s="139"/>
      <c r="BA116" s="138"/>
      <c r="BB116" s="122"/>
      <c r="BC116" s="139"/>
      <c r="BD116" s="187"/>
      <c r="BE116" s="187"/>
      <c r="BF116" s="197" t="s">
        <v>352</v>
      </c>
      <c r="BG116" s="197"/>
      <c r="BH116" s="197"/>
      <c r="BI116" s="197"/>
      <c r="BK116" s="39"/>
      <c r="BL116" s="118"/>
      <c r="BO116" s="5" t="n">
        <f aca="false">SUM(X116:AE116)</f>
        <v>0</v>
      </c>
    </row>
    <row r="117" customFormat="false" ht="64.5" hidden="false" customHeight="true" outlineLevel="0" collapsed="false">
      <c r="A117" s="146" t="s">
        <v>353</v>
      </c>
      <c r="B117" s="143" t="s">
        <v>354</v>
      </c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2"/>
      <c r="Q117" s="122"/>
      <c r="R117" s="123" t="s">
        <v>355</v>
      </c>
      <c r="S117" s="123"/>
      <c r="T117" s="138" t="s">
        <v>356</v>
      </c>
      <c r="U117" s="138"/>
      <c r="V117" s="139" t="s">
        <v>331</v>
      </c>
      <c r="W117" s="139"/>
      <c r="X117" s="140"/>
      <c r="Y117" s="140"/>
      <c r="Z117" s="122"/>
      <c r="AA117" s="122"/>
      <c r="AB117" s="122" t="s">
        <v>331</v>
      </c>
      <c r="AC117" s="122"/>
      <c r="AD117" s="123"/>
      <c r="AE117" s="123"/>
      <c r="AF117" s="138"/>
      <c r="AG117" s="122"/>
      <c r="AH117" s="139"/>
      <c r="AI117" s="138" t="s">
        <v>356</v>
      </c>
      <c r="AJ117" s="122" t="s">
        <v>331</v>
      </c>
      <c r="AK117" s="139"/>
      <c r="AL117" s="138"/>
      <c r="AM117" s="122"/>
      <c r="AN117" s="139"/>
      <c r="AO117" s="138"/>
      <c r="AP117" s="122"/>
      <c r="AQ117" s="139"/>
      <c r="AR117" s="138"/>
      <c r="AS117" s="122"/>
      <c r="AT117" s="139"/>
      <c r="AU117" s="138"/>
      <c r="AV117" s="122"/>
      <c r="AW117" s="139"/>
      <c r="AX117" s="138"/>
      <c r="AY117" s="122"/>
      <c r="AZ117" s="139"/>
      <c r="BA117" s="138"/>
      <c r="BB117" s="122"/>
      <c r="BC117" s="139"/>
      <c r="BD117" s="187"/>
      <c r="BE117" s="187"/>
      <c r="BF117" s="135" t="s">
        <v>138</v>
      </c>
      <c r="BG117" s="135"/>
      <c r="BH117" s="135"/>
      <c r="BI117" s="135"/>
      <c r="BK117" s="39"/>
      <c r="BL117" s="118"/>
      <c r="BO117" s="5" t="n">
        <f aca="false">SUM(X117:AE117)</f>
        <v>0</v>
      </c>
    </row>
    <row r="118" customFormat="false" ht="45" hidden="false" customHeight="true" outlineLevel="0" collapsed="false">
      <c r="A118" s="146" t="s">
        <v>357</v>
      </c>
      <c r="B118" s="143" t="s">
        <v>358</v>
      </c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2"/>
      <c r="Q118" s="122"/>
      <c r="R118" s="123" t="s">
        <v>359</v>
      </c>
      <c r="S118" s="123"/>
      <c r="T118" s="138" t="s">
        <v>325</v>
      </c>
      <c r="U118" s="138"/>
      <c r="V118" s="139" t="s">
        <v>331</v>
      </c>
      <c r="W118" s="139"/>
      <c r="X118" s="140" t="s">
        <v>360</v>
      </c>
      <c r="Y118" s="140"/>
      <c r="Z118" s="122"/>
      <c r="AA118" s="122"/>
      <c r="AB118" s="122"/>
      <c r="AC118" s="122"/>
      <c r="AD118" s="123" t="s">
        <v>323</v>
      </c>
      <c r="AE118" s="123"/>
      <c r="AF118" s="138"/>
      <c r="AG118" s="122"/>
      <c r="AH118" s="139"/>
      <c r="AI118" s="138"/>
      <c r="AJ118" s="122"/>
      <c r="AK118" s="139"/>
      <c r="AL118" s="138"/>
      <c r="AM118" s="122"/>
      <c r="AN118" s="139"/>
      <c r="AO118" s="138"/>
      <c r="AP118" s="122"/>
      <c r="AQ118" s="139"/>
      <c r="AR118" s="138" t="s">
        <v>325</v>
      </c>
      <c r="AS118" s="122" t="s">
        <v>331</v>
      </c>
      <c r="AT118" s="129"/>
      <c r="AU118" s="127"/>
      <c r="AV118" s="128"/>
      <c r="AW118" s="129"/>
      <c r="AX118" s="138"/>
      <c r="AY118" s="122"/>
      <c r="AZ118" s="139"/>
      <c r="BA118" s="138"/>
      <c r="BB118" s="122"/>
      <c r="BC118" s="139"/>
      <c r="BD118" s="198"/>
      <c r="BE118" s="198"/>
      <c r="BF118" s="199" t="s">
        <v>361</v>
      </c>
      <c r="BG118" s="199"/>
      <c r="BH118" s="199"/>
      <c r="BI118" s="199"/>
      <c r="BK118" s="39"/>
      <c r="BL118" s="118"/>
      <c r="BO118" s="5" t="n">
        <f aca="false">SUM(X118:AE118)</f>
        <v>0</v>
      </c>
    </row>
    <row r="119" customFormat="false" ht="51.75" hidden="false" customHeight="true" outlineLevel="0" collapsed="false">
      <c r="A119" s="146" t="s">
        <v>362</v>
      </c>
      <c r="B119" s="143" t="s">
        <v>363</v>
      </c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2"/>
      <c r="Q119" s="122"/>
      <c r="R119" s="123" t="s">
        <v>364</v>
      </c>
      <c r="S119" s="123"/>
      <c r="T119" s="138" t="s">
        <v>365</v>
      </c>
      <c r="U119" s="138"/>
      <c r="V119" s="139" t="s">
        <v>327</v>
      </c>
      <c r="W119" s="139"/>
      <c r="X119" s="140" t="s">
        <v>331</v>
      </c>
      <c r="Y119" s="140"/>
      <c r="Z119" s="122" t="s">
        <v>343</v>
      </c>
      <c r="AA119" s="122"/>
      <c r="AB119" s="122" t="s">
        <v>366</v>
      </c>
      <c r="AC119" s="122"/>
      <c r="AD119" s="123"/>
      <c r="AE119" s="123"/>
      <c r="AF119" s="138"/>
      <c r="AG119" s="122"/>
      <c r="AH119" s="139"/>
      <c r="AI119" s="138" t="s">
        <v>365</v>
      </c>
      <c r="AJ119" s="122" t="s">
        <v>327</v>
      </c>
      <c r="AK119" s="200"/>
      <c r="AL119" s="138"/>
      <c r="AM119" s="122"/>
      <c r="AN119" s="139"/>
      <c r="AO119" s="201"/>
      <c r="AP119" s="202"/>
      <c r="AQ119" s="200"/>
      <c r="AR119" s="203"/>
      <c r="AS119" s="204"/>
      <c r="AT119" s="200"/>
      <c r="AU119" s="138"/>
      <c r="AV119" s="122"/>
      <c r="AW119" s="200"/>
      <c r="AX119" s="201"/>
      <c r="AY119" s="202"/>
      <c r="AZ119" s="200"/>
      <c r="BA119" s="201"/>
      <c r="BB119" s="202"/>
      <c r="BC119" s="200"/>
      <c r="BD119" s="192"/>
      <c r="BE119" s="192"/>
      <c r="BF119" s="135" t="s">
        <v>367</v>
      </c>
      <c r="BG119" s="135"/>
      <c r="BH119" s="135"/>
      <c r="BI119" s="135"/>
      <c r="BK119" s="117" t="n">
        <f aca="false">BK35+BK69</f>
        <v>7140</v>
      </c>
      <c r="BL119" s="118"/>
      <c r="BO119" s="5" t="n">
        <f aca="false">SUM(X119:AE119)</f>
        <v>0</v>
      </c>
    </row>
    <row r="120" customFormat="false" ht="41.25" hidden="false" customHeight="true" outlineLevel="0" collapsed="false">
      <c r="A120" s="205" t="s">
        <v>368</v>
      </c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158" t="n">
        <f aca="false">T35+T69</f>
        <v>7140</v>
      </c>
      <c r="U120" s="158"/>
      <c r="V120" s="159" t="n">
        <f aca="false">V35+V69</f>
        <v>3310</v>
      </c>
      <c r="W120" s="159"/>
      <c r="X120" s="158" t="n">
        <f aca="false">X35+X69</f>
        <v>1530</v>
      </c>
      <c r="Y120" s="158"/>
      <c r="Z120" s="157" t="n">
        <f aca="false">Z35+Z69</f>
        <v>350</v>
      </c>
      <c r="AA120" s="157"/>
      <c r="AB120" s="157" t="n">
        <f aca="false">AB35+AB69</f>
        <v>1104</v>
      </c>
      <c r="AC120" s="157"/>
      <c r="AD120" s="159" t="n">
        <f aca="false">AD35+AD69</f>
        <v>326</v>
      </c>
      <c r="AE120" s="159"/>
      <c r="AF120" s="158" t="n">
        <f aca="false">AF35+AF69</f>
        <v>1014</v>
      </c>
      <c r="AG120" s="157" t="n">
        <f aca="false">AG35+AG69</f>
        <v>508</v>
      </c>
      <c r="AH120" s="159" t="n">
        <f aca="false">AH35+AH69</f>
        <v>28</v>
      </c>
      <c r="AI120" s="158" t="n">
        <f aca="false">AI35+AI69</f>
        <v>1056</v>
      </c>
      <c r="AJ120" s="157" t="n">
        <f aca="false">AJ35+AJ69</f>
        <v>480</v>
      </c>
      <c r="AK120" s="159" t="n">
        <f aca="false">AK35+AK69</f>
        <v>29</v>
      </c>
      <c r="AL120" s="158" t="n">
        <f aca="false">AL35+AL69</f>
        <v>1082</v>
      </c>
      <c r="AM120" s="157" t="n">
        <f aca="false">AM35+AM69</f>
        <v>484</v>
      </c>
      <c r="AN120" s="159" t="n">
        <f aca="false">AN35+AN69</f>
        <v>30</v>
      </c>
      <c r="AO120" s="158" t="n">
        <f aca="false">AO35+AO69</f>
        <v>1002</v>
      </c>
      <c r="AP120" s="157" t="n">
        <f aca="false">AP35+AP69</f>
        <v>462</v>
      </c>
      <c r="AQ120" s="159" t="n">
        <f aca="false">AQ35+AQ69</f>
        <v>27</v>
      </c>
      <c r="AR120" s="158" t="n">
        <f aca="false">AR35+AR69</f>
        <v>1096</v>
      </c>
      <c r="AS120" s="157" t="n">
        <f aca="false">AS35+AS69</f>
        <v>490</v>
      </c>
      <c r="AT120" s="159" t="n">
        <f aca="false">AT35+AT69</f>
        <v>30</v>
      </c>
      <c r="AU120" s="158" t="n">
        <f aca="false">AU35+AU69</f>
        <v>864</v>
      </c>
      <c r="AV120" s="157" t="n">
        <f aca="false">AV35+AV69</f>
        <v>454</v>
      </c>
      <c r="AW120" s="159" t="n">
        <f aca="false">AW35+AW69</f>
        <v>24</v>
      </c>
      <c r="AX120" s="158" t="n">
        <f aca="false">AX35+AX69</f>
        <v>1026</v>
      </c>
      <c r="AY120" s="157" t="n">
        <f aca="false">AY35+AY69</f>
        <v>432</v>
      </c>
      <c r="AZ120" s="159" t="n">
        <f aca="false">AZ35+AZ69</f>
        <v>30</v>
      </c>
      <c r="BA120" s="158" t="n">
        <f aca="false">BA35+BA69</f>
        <v>0</v>
      </c>
      <c r="BB120" s="157" t="n">
        <f aca="false">BB35+BB69</f>
        <v>0</v>
      </c>
      <c r="BC120" s="159" t="n">
        <f aca="false">BC35+BC69</f>
        <v>0</v>
      </c>
      <c r="BD120" s="115" t="n">
        <f aca="false">BD35+BD69</f>
        <v>198</v>
      </c>
      <c r="BE120" s="115"/>
      <c r="BF120" s="206"/>
      <c r="BG120" s="206"/>
      <c r="BH120" s="206"/>
      <c r="BI120" s="206"/>
      <c r="BK120" s="207" t="n">
        <f aca="false">AF120+AI120+AL120+AO120+AR120+AU120+AX120</f>
        <v>7140</v>
      </c>
      <c r="BL120" s="118" t="n">
        <f aca="false">AG120+AJ120+AM120+AP120+AS120+AV120+AY120+BB120</f>
        <v>3310</v>
      </c>
      <c r="BM120" s="208" t="n">
        <f aca="false">AH120+AK120+AN120+AQ120+AT120+AW120+AZ120</f>
        <v>198</v>
      </c>
      <c r="BO120" s="5" t="n">
        <f aca="false">SUM(X120:AE120)</f>
        <v>3310</v>
      </c>
    </row>
    <row r="121" customFormat="false" ht="30" hidden="false" customHeight="true" outlineLevel="0" collapsed="false">
      <c r="A121" s="209" t="s">
        <v>369</v>
      </c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74"/>
      <c r="U121" s="174"/>
      <c r="V121" s="129"/>
      <c r="W121" s="129"/>
      <c r="X121" s="133"/>
      <c r="Y121" s="133"/>
      <c r="Z121" s="128"/>
      <c r="AA121" s="128"/>
      <c r="AB121" s="128"/>
      <c r="AC121" s="128"/>
      <c r="AD121" s="130"/>
      <c r="AE121" s="130"/>
      <c r="AF121" s="210" t="n">
        <f aca="false">AG120/18</f>
        <v>28.2222222222222</v>
      </c>
      <c r="AG121" s="210"/>
      <c r="AH121" s="210"/>
      <c r="AI121" s="210" t="n">
        <f aca="false">AJ120/17</f>
        <v>28.2352941176471</v>
      </c>
      <c r="AJ121" s="210"/>
      <c r="AK121" s="210"/>
      <c r="AL121" s="210" t="n">
        <f aca="false">AM120/18</f>
        <v>26.8888888888889</v>
      </c>
      <c r="AM121" s="210"/>
      <c r="AN121" s="210"/>
      <c r="AO121" s="210" t="n">
        <f aca="false">AP120/17</f>
        <v>27.1764705882353</v>
      </c>
      <c r="AP121" s="210"/>
      <c r="AQ121" s="210"/>
      <c r="AR121" s="210" t="n">
        <f aca="false">AS120/18</f>
        <v>27.2222222222222</v>
      </c>
      <c r="AS121" s="210"/>
      <c r="AT121" s="210"/>
      <c r="AU121" s="210" t="n">
        <f aca="false">AV120/17</f>
        <v>26.7058823529412</v>
      </c>
      <c r="AV121" s="210"/>
      <c r="AW121" s="210"/>
      <c r="AX121" s="210" t="n">
        <f aca="false">AY120/16</f>
        <v>27</v>
      </c>
      <c r="AY121" s="210"/>
      <c r="AZ121" s="210"/>
      <c r="BA121" s="211"/>
      <c r="BB121" s="211"/>
      <c r="BC121" s="211"/>
      <c r="BD121" s="134"/>
      <c r="BE121" s="134"/>
      <c r="BF121" s="170"/>
      <c r="BG121" s="170"/>
      <c r="BH121" s="170"/>
      <c r="BI121" s="170"/>
      <c r="BK121" s="212"/>
      <c r="BL121" s="118" t="n">
        <f aca="false">X120+Z120+AB120+AD120</f>
        <v>3310</v>
      </c>
    </row>
    <row r="122" customFormat="false" ht="30" hidden="false" customHeight="true" outlineLevel="0" collapsed="false">
      <c r="A122" s="209" t="s">
        <v>370</v>
      </c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38"/>
      <c r="U122" s="138"/>
      <c r="V122" s="139"/>
      <c r="W122" s="139"/>
      <c r="X122" s="140"/>
      <c r="Y122" s="140"/>
      <c r="Z122" s="122"/>
      <c r="AA122" s="122"/>
      <c r="AB122" s="122"/>
      <c r="AC122" s="122"/>
      <c r="AD122" s="123"/>
      <c r="AE122" s="123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5"/>
      <c r="BG122" s="165"/>
      <c r="BH122" s="165"/>
      <c r="BI122" s="165"/>
    </row>
    <row r="123" customFormat="false" ht="30" hidden="false" customHeight="true" outlineLevel="0" collapsed="false">
      <c r="A123" s="209" t="s">
        <v>371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38" t="n">
        <f aca="false">SUM(AF123:BC123)</f>
        <v>4</v>
      </c>
      <c r="U123" s="138"/>
      <c r="V123" s="139"/>
      <c r="W123" s="139"/>
      <c r="X123" s="140"/>
      <c r="Y123" s="140"/>
      <c r="Z123" s="122"/>
      <c r="AA123" s="122"/>
      <c r="AB123" s="122"/>
      <c r="AC123" s="122"/>
      <c r="AD123" s="123"/>
      <c r="AE123" s="123"/>
      <c r="AF123" s="167"/>
      <c r="AG123" s="167"/>
      <c r="AH123" s="167"/>
      <c r="AI123" s="167"/>
      <c r="AJ123" s="167"/>
      <c r="AK123" s="167"/>
      <c r="AL123" s="167" t="n">
        <v>1</v>
      </c>
      <c r="AM123" s="167"/>
      <c r="AN123" s="167"/>
      <c r="AO123" s="167" t="n">
        <v>1</v>
      </c>
      <c r="AP123" s="167"/>
      <c r="AQ123" s="167"/>
      <c r="AR123" s="167" t="n">
        <v>1</v>
      </c>
      <c r="AS123" s="167"/>
      <c r="AT123" s="167"/>
      <c r="AU123" s="167"/>
      <c r="AV123" s="167"/>
      <c r="AW123" s="167"/>
      <c r="AX123" s="167" t="n">
        <v>1</v>
      </c>
      <c r="AY123" s="167"/>
      <c r="AZ123" s="167"/>
      <c r="BA123" s="167"/>
      <c r="BB123" s="167"/>
      <c r="BC123" s="167"/>
      <c r="BD123" s="167"/>
      <c r="BE123" s="167"/>
      <c r="BF123" s="165"/>
      <c r="BG123" s="165"/>
      <c r="BH123" s="165"/>
      <c r="BI123" s="165"/>
    </row>
    <row r="124" customFormat="false" ht="30" hidden="false" customHeight="true" outlineLevel="0" collapsed="false">
      <c r="A124" s="209" t="s">
        <v>372</v>
      </c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38" t="n">
        <f aca="false">SUM(AF124:BC124)</f>
        <v>29</v>
      </c>
      <c r="U124" s="138"/>
      <c r="V124" s="139"/>
      <c r="W124" s="139"/>
      <c r="X124" s="140"/>
      <c r="Y124" s="140"/>
      <c r="Z124" s="122"/>
      <c r="AA124" s="122"/>
      <c r="AB124" s="122"/>
      <c r="AC124" s="122"/>
      <c r="AD124" s="123"/>
      <c r="AE124" s="123"/>
      <c r="AF124" s="167" t="n">
        <v>4</v>
      </c>
      <c r="AG124" s="167"/>
      <c r="AH124" s="167"/>
      <c r="AI124" s="167" t="n">
        <v>5</v>
      </c>
      <c r="AJ124" s="167"/>
      <c r="AK124" s="167"/>
      <c r="AL124" s="167" t="n">
        <v>4</v>
      </c>
      <c r="AM124" s="167"/>
      <c r="AN124" s="167"/>
      <c r="AO124" s="167" t="n">
        <v>4</v>
      </c>
      <c r="AP124" s="167"/>
      <c r="AQ124" s="167"/>
      <c r="AR124" s="167" t="n">
        <v>5</v>
      </c>
      <c r="AS124" s="167"/>
      <c r="AT124" s="167"/>
      <c r="AU124" s="167" t="n">
        <v>3</v>
      </c>
      <c r="AV124" s="167"/>
      <c r="AW124" s="167"/>
      <c r="AX124" s="167" t="n">
        <v>4</v>
      </c>
      <c r="AY124" s="167"/>
      <c r="AZ124" s="167"/>
      <c r="BA124" s="167"/>
      <c r="BB124" s="167"/>
      <c r="BC124" s="167"/>
      <c r="BD124" s="167"/>
      <c r="BE124" s="167"/>
      <c r="BF124" s="165"/>
      <c r="BG124" s="165"/>
      <c r="BH124" s="165"/>
      <c r="BI124" s="165"/>
    </row>
    <row r="125" customFormat="false" ht="30" hidden="false" customHeight="true" outlineLevel="0" collapsed="false">
      <c r="A125" s="213" t="s">
        <v>373</v>
      </c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38" t="n">
        <f aca="false">SUM(AF125:BC125)</f>
        <v>28</v>
      </c>
      <c r="U125" s="138"/>
      <c r="V125" s="200"/>
      <c r="W125" s="200"/>
      <c r="X125" s="214"/>
      <c r="Y125" s="214"/>
      <c r="Z125" s="202"/>
      <c r="AA125" s="202"/>
      <c r="AB125" s="202"/>
      <c r="AC125" s="202"/>
      <c r="AD125" s="215"/>
      <c r="AE125" s="215"/>
      <c r="AF125" s="216" t="n">
        <v>6</v>
      </c>
      <c r="AG125" s="216"/>
      <c r="AH125" s="216"/>
      <c r="AI125" s="216" t="n">
        <v>3</v>
      </c>
      <c r="AJ125" s="216"/>
      <c r="AK125" s="216"/>
      <c r="AL125" s="216" t="n">
        <v>5</v>
      </c>
      <c r="AM125" s="216"/>
      <c r="AN125" s="216"/>
      <c r="AO125" s="216" t="n">
        <v>4</v>
      </c>
      <c r="AP125" s="216"/>
      <c r="AQ125" s="216"/>
      <c r="AR125" s="216" t="n">
        <v>3</v>
      </c>
      <c r="AS125" s="216"/>
      <c r="AT125" s="216"/>
      <c r="AU125" s="216" t="n">
        <v>4</v>
      </c>
      <c r="AV125" s="216"/>
      <c r="AW125" s="216"/>
      <c r="AX125" s="216" t="n">
        <v>3</v>
      </c>
      <c r="AY125" s="216"/>
      <c r="AZ125" s="216"/>
      <c r="BA125" s="216"/>
      <c r="BB125" s="216"/>
      <c r="BC125" s="216"/>
      <c r="BD125" s="216"/>
      <c r="BE125" s="216"/>
      <c r="BF125" s="217"/>
      <c r="BG125" s="217"/>
      <c r="BH125" s="217"/>
      <c r="BI125" s="217"/>
    </row>
    <row r="126" customFormat="false" ht="51.6" hidden="false" customHeight="true" outlineLevel="0" collapsed="false">
      <c r="A126" s="218" t="s">
        <v>374</v>
      </c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 t="s">
        <v>375</v>
      </c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9" t="s">
        <v>376</v>
      </c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 t="s">
        <v>377</v>
      </c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</row>
    <row r="127" customFormat="false" ht="87" hidden="false" customHeight="true" outlineLevel="0" collapsed="false">
      <c r="A127" s="127" t="s">
        <v>378</v>
      </c>
      <c r="B127" s="127"/>
      <c r="C127" s="127"/>
      <c r="D127" s="127"/>
      <c r="E127" s="127"/>
      <c r="F127" s="127"/>
      <c r="G127" s="127"/>
      <c r="H127" s="128" t="s">
        <v>379</v>
      </c>
      <c r="I127" s="128"/>
      <c r="J127" s="128"/>
      <c r="K127" s="128" t="s">
        <v>380</v>
      </c>
      <c r="L127" s="128"/>
      <c r="M127" s="128"/>
      <c r="N127" s="220" t="s">
        <v>381</v>
      </c>
      <c r="O127" s="220"/>
      <c r="P127" s="220"/>
      <c r="Q127" s="221" t="s">
        <v>378</v>
      </c>
      <c r="R127" s="221"/>
      <c r="S127" s="221"/>
      <c r="T127" s="221"/>
      <c r="U127" s="221"/>
      <c r="V127" s="221"/>
      <c r="W127" s="128" t="s">
        <v>379</v>
      </c>
      <c r="X127" s="128"/>
      <c r="Y127" s="128"/>
      <c r="Z127" s="128" t="s">
        <v>380</v>
      </c>
      <c r="AA127" s="128"/>
      <c r="AB127" s="128"/>
      <c r="AC127" s="220" t="s">
        <v>381</v>
      </c>
      <c r="AD127" s="220"/>
      <c r="AE127" s="220"/>
      <c r="AF127" s="189" t="s">
        <v>379</v>
      </c>
      <c r="AG127" s="189"/>
      <c r="AH127" s="189"/>
      <c r="AI127" s="189"/>
      <c r="AJ127" s="189"/>
      <c r="AK127" s="128" t="s">
        <v>380</v>
      </c>
      <c r="AL127" s="128"/>
      <c r="AM127" s="128"/>
      <c r="AN127" s="128"/>
      <c r="AO127" s="128"/>
      <c r="AP127" s="220" t="s">
        <v>381</v>
      </c>
      <c r="AQ127" s="220"/>
      <c r="AR127" s="220"/>
      <c r="AS127" s="220"/>
      <c r="AT127" s="220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</row>
    <row r="128" customFormat="false" ht="71.25" hidden="false" customHeight="true" outlineLevel="0" collapsed="false">
      <c r="A128" s="223" t="s">
        <v>382</v>
      </c>
      <c r="B128" s="223"/>
      <c r="C128" s="223"/>
      <c r="D128" s="223"/>
      <c r="E128" s="223"/>
      <c r="F128" s="223"/>
      <c r="G128" s="223"/>
      <c r="H128" s="173" t="n">
        <v>2</v>
      </c>
      <c r="I128" s="173"/>
      <c r="J128" s="173"/>
      <c r="K128" s="173" t="n">
        <v>2</v>
      </c>
      <c r="L128" s="173"/>
      <c r="M128" s="173"/>
      <c r="N128" s="224" t="n">
        <v>3</v>
      </c>
      <c r="O128" s="224"/>
      <c r="P128" s="224"/>
      <c r="Q128" s="225" t="s">
        <v>383</v>
      </c>
      <c r="R128" s="225"/>
      <c r="S128" s="225"/>
      <c r="T128" s="225"/>
      <c r="U128" s="225"/>
      <c r="V128" s="225"/>
      <c r="W128" s="122" t="n">
        <v>4</v>
      </c>
      <c r="X128" s="122"/>
      <c r="Y128" s="122"/>
      <c r="Z128" s="122" t="n">
        <v>2</v>
      </c>
      <c r="AA128" s="122"/>
      <c r="AB128" s="122"/>
      <c r="AC128" s="139" t="n">
        <v>3</v>
      </c>
      <c r="AD128" s="139"/>
      <c r="AE128" s="139"/>
      <c r="AF128" s="172" t="n">
        <v>8</v>
      </c>
      <c r="AG128" s="172"/>
      <c r="AH128" s="172"/>
      <c r="AI128" s="172"/>
      <c r="AJ128" s="172"/>
      <c r="AK128" s="173" t="n">
        <v>10</v>
      </c>
      <c r="AL128" s="173"/>
      <c r="AM128" s="173"/>
      <c r="AN128" s="173"/>
      <c r="AO128" s="173"/>
      <c r="AP128" s="224" t="n">
        <v>15</v>
      </c>
      <c r="AQ128" s="224"/>
      <c r="AR128" s="224"/>
      <c r="AS128" s="224"/>
      <c r="AT128" s="224"/>
      <c r="AU128" s="226" t="s">
        <v>384</v>
      </c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</row>
    <row r="129" customFormat="false" ht="43.5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173"/>
      <c r="I129" s="173"/>
      <c r="J129" s="173"/>
      <c r="K129" s="173"/>
      <c r="L129" s="173"/>
      <c r="M129" s="173"/>
      <c r="N129" s="224"/>
      <c r="O129" s="224"/>
      <c r="P129" s="224"/>
      <c r="Q129" s="225" t="s">
        <v>385</v>
      </c>
      <c r="R129" s="225"/>
      <c r="S129" s="225"/>
      <c r="T129" s="225"/>
      <c r="U129" s="225"/>
      <c r="V129" s="225"/>
      <c r="W129" s="122" t="n">
        <v>6</v>
      </c>
      <c r="X129" s="122"/>
      <c r="Y129" s="122"/>
      <c r="Z129" s="122" t="n">
        <v>4</v>
      </c>
      <c r="AA129" s="122"/>
      <c r="AB129" s="122"/>
      <c r="AC129" s="139" t="n">
        <v>6</v>
      </c>
      <c r="AD129" s="139"/>
      <c r="AE129" s="139"/>
      <c r="AF129" s="172"/>
      <c r="AG129" s="172"/>
      <c r="AH129" s="172"/>
      <c r="AI129" s="172"/>
      <c r="AJ129" s="172"/>
      <c r="AK129" s="173"/>
      <c r="AL129" s="173"/>
      <c r="AM129" s="173"/>
      <c r="AN129" s="173"/>
      <c r="AO129" s="173"/>
      <c r="AP129" s="224"/>
      <c r="AQ129" s="224"/>
      <c r="AR129" s="224"/>
      <c r="AS129" s="224"/>
      <c r="AT129" s="224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</row>
    <row r="130" customFormat="false" ht="40.5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173"/>
      <c r="I130" s="173"/>
      <c r="J130" s="173"/>
      <c r="K130" s="173"/>
      <c r="L130" s="173"/>
      <c r="M130" s="173"/>
      <c r="N130" s="224"/>
      <c r="O130" s="224"/>
      <c r="P130" s="224"/>
      <c r="Q130" s="225" t="s">
        <v>386</v>
      </c>
      <c r="R130" s="225"/>
      <c r="S130" s="225"/>
      <c r="T130" s="225"/>
      <c r="U130" s="225"/>
      <c r="V130" s="225"/>
      <c r="W130" s="122" t="n">
        <v>8</v>
      </c>
      <c r="X130" s="122"/>
      <c r="Y130" s="122"/>
      <c r="Z130" s="122" t="n">
        <v>10</v>
      </c>
      <c r="AA130" s="122"/>
      <c r="AB130" s="122"/>
      <c r="AC130" s="139" t="n">
        <v>15</v>
      </c>
      <c r="AD130" s="139"/>
      <c r="AE130" s="139"/>
      <c r="AF130" s="172"/>
      <c r="AG130" s="172"/>
      <c r="AH130" s="172"/>
      <c r="AI130" s="172"/>
      <c r="AJ130" s="172"/>
      <c r="AK130" s="173"/>
      <c r="AL130" s="173"/>
      <c r="AM130" s="173"/>
      <c r="AN130" s="173"/>
      <c r="AO130" s="173"/>
      <c r="AP130" s="224"/>
      <c r="AQ130" s="224"/>
      <c r="AR130" s="224"/>
      <c r="AS130" s="224"/>
      <c r="AT130" s="224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</row>
    <row r="131" customFormat="false" ht="30" hidden="false" customHeight="true" outlineLevel="0" collapsed="false">
      <c r="A131" s="227"/>
      <c r="B131" s="227"/>
      <c r="C131" s="227"/>
      <c r="D131" s="227"/>
      <c r="E131" s="227"/>
      <c r="F131" s="227"/>
      <c r="G131" s="227"/>
      <c r="H131" s="228"/>
      <c r="I131" s="228"/>
      <c r="J131" s="228"/>
      <c r="K131" s="228"/>
      <c r="L131" s="228"/>
      <c r="M131" s="228"/>
      <c r="N131" s="228"/>
      <c r="O131" s="228"/>
      <c r="P131" s="228"/>
      <c r="Q131" s="229"/>
      <c r="R131" s="229"/>
      <c r="S131" s="229"/>
      <c r="T131" s="229"/>
      <c r="U131" s="229"/>
      <c r="V131" s="229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</row>
    <row r="132" customFormat="false" ht="36.75" hidden="false" customHeight="true" outlineLevel="0" collapsed="false">
      <c r="A132" s="230" t="s">
        <v>387</v>
      </c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</row>
    <row r="133" customFormat="false" ht="69.6" hidden="false" customHeight="true" outlineLevel="0" collapsed="false">
      <c r="A133" s="231" t="s">
        <v>388</v>
      </c>
      <c r="B133" s="231"/>
      <c r="C133" s="231"/>
      <c r="D133" s="231"/>
      <c r="E133" s="232" t="s">
        <v>389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3" t="s">
        <v>390</v>
      </c>
      <c r="BG133" s="233"/>
      <c r="BH133" s="233"/>
      <c r="BI133" s="233"/>
    </row>
    <row r="134" customFormat="false" ht="70.5" hidden="false" customHeight="true" outlineLevel="0" collapsed="false">
      <c r="A134" s="131" t="s">
        <v>391</v>
      </c>
      <c r="B134" s="131"/>
      <c r="C134" s="131"/>
      <c r="D134" s="131"/>
      <c r="E134" s="143" t="s">
        <v>392</v>
      </c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234" t="s">
        <v>393</v>
      </c>
      <c r="BG134" s="234"/>
      <c r="BH134" s="234"/>
      <c r="BI134" s="234"/>
    </row>
    <row r="135" customFormat="false" ht="33" hidden="false" customHeight="true" outlineLevel="0" collapsed="false">
      <c r="A135" s="138" t="s">
        <v>141</v>
      </c>
      <c r="B135" s="138"/>
      <c r="C135" s="138"/>
      <c r="D135" s="138"/>
      <c r="E135" s="143" t="s">
        <v>394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234" t="s">
        <v>139</v>
      </c>
      <c r="BG135" s="234"/>
      <c r="BH135" s="234"/>
      <c r="BI135" s="234"/>
    </row>
    <row r="136" customFormat="false" ht="45" hidden="false" customHeight="true" outlineLevel="0" collapsed="false">
      <c r="A136" s="138" t="s">
        <v>138</v>
      </c>
      <c r="B136" s="138"/>
      <c r="C136" s="138"/>
      <c r="D136" s="138"/>
      <c r="E136" s="235" t="s">
        <v>395</v>
      </c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4" t="s">
        <v>396</v>
      </c>
      <c r="BG136" s="234"/>
      <c r="BH136" s="234"/>
      <c r="BI136" s="234"/>
    </row>
    <row r="137" customFormat="false" ht="36" hidden="false" customHeight="true" outlineLevel="0" collapsed="false">
      <c r="A137" s="138" t="s">
        <v>135</v>
      </c>
      <c r="B137" s="138"/>
      <c r="C137" s="138"/>
      <c r="D137" s="138"/>
      <c r="E137" s="143" t="s">
        <v>397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234" t="s">
        <v>133</v>
      </c>
      <c r="BG137" s="234"/>
      <c r="BH137" s="234"/>
      <c r="BI137" s="234"/>
    </row>
    <row r="138" customFormat="false" ht="39" hidden="false" customHeight="true" outlineLevel="0" collapsed="false">
      <c r="A138" s="138" t="s">
        <v>398</v>
      </c>
      <c r="B138" s="138"/>
      <c r="C138" s="138"/>
      <c r="D138" s="138"/>
      <c r="E138" s="143" t="s">
        <v>399</v>
      </c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234" t="s">
        <v>239</v>
      </c>
      <c r="BG138" s="234"/>
      <c r="BH138" s="234"/>
      <c r="BI138" s="234"/>
    </row>
    <row r="139" customFormat="false" ht="31.5" hidden="false" customHeight="true" outlineLevel="0" collapsed="false">
      <c r="A139" s="138" t="s">
        <v>400</v>
      </c>
      <c r="B139" s="138"/>
      <c r="C139" s="138"/>
      <c r="D139" s="138"/>
      <c r="E139" s="137" t="s">
        <v>401</v>
      </c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234" t="s">
        <v>226</v>
      </c>
      <c r="BG139" s="234"/>
      <c r="BH139" s="234"/>
      <c r="BI139" s="234"/>
    </row>
    <row r="140" customFormat="false" ht="33" hidden="false" customHeight="true" outlineLevel="0" collapsed="false">
      <c r="A140" s="138" t="s">
        <v>129</v>
      </c>
      <c r="B140" s="138"/>
      <c r="C140" s="138"/>
      <c r="D140" s="138"/>
      <c r="E140" s="143" t="s">
        <v>402</v>
      </c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234" t="s">
        <v>127</v>
      </c>
      <c r="BG140" s="234"/>
      <c r="BH140" s="234"/>
      <c r="BI140" s="234"/>
    </row>
    <row r="141" customFormat="false" ht="37.5" hidden="false" customHeight="true" outlineLevel="0" collapsed="false">
      <c r="A141" s="138" t="s">
        <v>132</v>
      </c>
      <c r="B141" s="138"/>
      <c r="C141" s="138"/>
      <c r="D141" s="138"/>
      <c r="E141" s="143" t="s">
        <v>403</v>
      </c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234" t="s">
        <v>130</v>
      </c>
      <c r="BG141" s="234"/>
      <c r="BH141" s="234"/>
      <c r="BI141" s="234"/>
    </row>
    <row r="142" customFormat="false" ht="39" hidden="false" customHeight="true" outlineLevel="0" collapsed="false">
      <c r="A142" s="138" t="s">
        <v>126</v>
      </c>
      <c r="B142" s="138"/>
      <c r="C142" s="138"/>
      <c r="D142" s="138"/>
      <c r="E142" s="143" t="s">
        <v>404</v>
      </c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236" t="s">
        <v>124</v>
      </c>
      <c r="BG142" s="236"/>
      <c r="BH142" s="236"/>
      <c r="BI142" s="236"/>
    </row>
    <row r="143" s="4" customFormat="true" ht="89.25" hidden="false" customHeight="true" outlineLevel="0" collapsed="false">
      <c r="A143" s="138" t="s">
        <v>352</v>
      </c>
      <c r="B143" s="138"/>
      <c r="C143" s="138"/>
      <c r="D143" s="138"/>
      <c r="E143" s="143" t="s">
        <v>405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234" t="s">
        <v>349</v>
      </c>
      <c r="BG143" s="234"/>
      <c r="BH143" s="234"/>
      <c r="BI143" s="234"/>
      <c r="BK143" s="1"/>
      <c r="BL143" s="1"/>
      <c r="BM143" s="1"/>
      <c r="BN143" s="1"/>
      <c r="BO143" s="5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</row>
    <row r="144" s="4" customFormat="true" ht="51" hidden="false" customHeight="true" outlineLevel="0" collapsed="false">
      <c r="A144" s="131" t="s">
        <v>144</v>
      </c>
      <c r="B144" s="131"/>
      <c r="C144" s="131"/>
      <c r="D144" s="131"/>
      <c r="E144" s="194" t="s">
        <v>406</v>
      </c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237" t="s">
        <v>142</v>
      </c>
      <c r="BG144" s="237"/>
      <c r="BH144" s="237"/>
      <c r="BI144" s="237"/>
      <c r="BK144" s="1"/>
      <c r="BL144" s="1"/>
      <c r="BM144" s="1"/>
      <c r="BN144" s="1"/>
      <c r="BO144" s="5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</row>
    <row r="145" s="4" customFormat="true" ht="84.75" hidden="false" customHeight="true" outlineLevel="0" collapsed="false">
      <c r="A145" s="138" t="s">
        <v>154</v>
      </c>
      <c r="B145" s="138"/>
      <c r="C145" s="138"/>
      <c r="D145" s="138"/>
      <c r="E145" s="143" t="s">
        <v>407</v>
      </c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238" t="s">
        <v>152</v>
      </c>
      <c r="BG145" s="238"/>
      <c r="BH145" s="238"/>
      <c r="BI145" s="238"/>
      <c r="BK145" s="1"/>
      <c r="BL145" s="1"/>
      <c r="BM145" s="1"/>
      <c r="BN145" s="1"/>
      <c r="BO145" s="5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</row>
    <row r="146" s="4" customFormat="true" ht="51.75" hidden="false" customHeight="true" outlineLevel="0" collapsed="false">
      <c r="A146" s="127" t="s">
        <v>157</v>
      </c>
      <c r="B146" s="127"/>
      <c r="C146" s="127"/>
      <c r="D146" s="127"/>
      <c r="E146" s="143" t="s">
        <v>408</v>
      </c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234" t="s">
        <v>155</v>
      </c>
      <c r="BG146" s="234"/>
      <c r="BH146" s="234"/>
      <c r="BI146" s="234"/>
      <c r="BK146" s="1"/>
      <c r="BL146" s="1"/>
      <c r="BM146" s="1"/>
      <c r="BN146" s="1"/>
      <c r="BO146" s="5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</row>
    <row r="147" s="4" customFormat="true" ht="90" hidden="false" customHeight="true" outlineLevel="0" collapsed="false">
      <c r="A147" s="138" t="s">
        <v>162</v>
      </c>
      <c r="B147" s="138"/>
      <c r="C147" s="138"/>
      <c r="D147" s="138"/>
      <c r="E147" s="143" t="s">
        <v>409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234" t="s">
        <v>160</v>
      </c>
      <c r="BG147" s="234"/>
      <c r="BH147" s="234"/>
      <c r="BI147" s="234"/>
      <c r="BK147" s="1"/>
      <c r="BL147" s="1"/>
      <c r="BM147" s="1"/>
      <c r="BN147" s="1"/>
      <c r="BO147" s="5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</row>
    <row r="148" s="4" customFormat="true" ht="79.5" hidden="false" customHeight="true" outlineLevel="0" collapsed="false">
      <c r="A148" s="138" t="s">
        <v>165</v>
      </c>
      <c r="B148" s="138"/>
      <c r="C148" s="138"/>
      <c r="D148" s="138"/>
      <c r="E148" s="143" t="s">
        <v>410</v>
      </c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238" t="s">
        <v>163</v>
      </c>
      <c r="BG148" s="238"/>
      <c r="BH148" s="238"/>
      <c r="BI148" s="238"/>
      <c r="BK148" s="1"/>
      <c r="BL148" s="1"/>
      <c r="BM148" s="1"/>
      <c r="BN148" s="1"/>
      <c r="BO148" s="5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</row>
    <row r="149" s="4" customFormat="true" ht="85.5" hidden="false" customHeight="true" outlineLevel="0" collapsed="false">
      <c r="A149" s="138" t="s">
        <v>170</v>
      </c>
      <c r="B149" s="138"/>
      <c r="C149" s="138"/>
      <c r="D149" s="138"/>
      <c r="E149" s="143" t="s">
        <v>411</v>
      </c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238" t="s">
        <v>412</v>
      </c>
      <c r="BG149" s="238"/>
      <c r="BH149" s="238"/>
      <c r="BI149" s="238"/>
      <c r="BK149" s="1"/>
      <c r="BL149" s="1"/>
      <c r="BM149" s="1"/>
      <c r="BN149" s="1"/>
      <c r="BO149" s="5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</row>
    <row r="150" s="24" customFormat="true" ht="40.15" hidden="false" customHeight="true" outlineLevel="0" collapsed="false">
      <c r="A150" s="138" t="s">
        <v>176</v>
      </c>
      <c r="B150" s="138"/>
      <c r="C150" s="138"/>
      <c r="D150" s="138"/>
      <c r="E150" s="143" t="s">
        <v>413</v>
      </c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238" t="s">
        <v>174</v>
      </c>
      <c r="BG150" s="238"/>
      <c r="BH150" s="238"/>
      <c r="BI150" s="238"/>
    </row>
    <row r="151" s="4" customFormat="true" ht="39.75" hidden="false" customHeight="true" outlineLevel="0" collapsed="false">
      <c r="A151" s="138" t="s">
        <v>179</v>
      </c>
      <c r="B151" s="138"/>
      <c r="C151" s="138"/>
      <c r="D151" s="138"/>
      <c r="E151" s="143" t="s">
        <v>414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234" t="s">
        <v>177</v>
      </c>
      <c r="BG151" s="234"/>
      <c r="BH151" s="234"/>
      <c r="BI151" s="234"/>
      <c r="BK151" s="1"/>
      <c r="BL151" s="1"/>
      <c r="BM151" s="1"/>
      <c r="BN151" s="1"/>
      <c r="BO151" s="5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</row>
    <row r="152" s="4" customFormat="true" ht="44.25" hidden="false" customHeight="true" outlineLevel="0" collapsed="false">
      <c r="A152" s="138" t="s">
        <v>185</v>
      </c>
      <c r="B152" s="138"/>
      <c r="C152" s="138"/>
      <c r="D152" s="138"/>
      <c r="E152" s="235" t="s">
        <v>415</v>
      </c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9" t="s">
        <v>183</v>
      </c>
      <c r="BG152" s="239"/>
      <c r="BH152" s="239"/>
      <c r="BI152" s="239"/>
      <c r="BK152" s="1"/>
      <c r="BL152" s="1"/>
      <c r="BM152" s="1"/>
      <c r="BN152" s="1"/>
      <c r="BO152" s="5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</row>
    <row r="153" s="4" customFormat="true" ht="56.25" hidden="false" customHeight="true" outlineLevel="0" collapsed="false">
      <c r="A153" s="138" t="s">
        <v>188</v>
      </c>
      <c r="B153" s="138"/>
      <c r="C153" s="138"/>
      <c r="D153" s="138"/>
      <c r="E153" s="143" t="s">
        <v>416</v>
      </c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238" t="s">
        <v>417</v>
      </c>
      <c r="BG153" s="238"/>
      <c r="BH153" s="238"/>
      <c r="BI153" s="238"/>
      <c r="BK153" s="1"/>
      <c r="BL153" s="1"/>
      <c r="BM153" s="1"/>
      <c r="BN153" s="1"/>
      <c r="BO153" s="5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</row>
    <row r="154" s="4" customFormat="true" ht="56.25" hidden="false" customHeight="true" outlineLevel="0" collapsed="false">
      <c r="A154" s="127" t="s">
        <v>196</v>
      </c>
      <c r="B154" s="127"/>
      <c r="C154" s="127"/>
      <c r="D154" s="127"/>
      <c r="E154" s="143" t="s">
        <v>418</v>
      </c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238" t="s">
        <v>194</v>
      </c>
      <c r="BG154" s="238"/>
      <c r="BH154" s="238"/>
      <c r="BI154" s="238"/>
      <c r="BK154" s="1"/>
      <c r="BL154" s="1"/>
      <c r="BM154" s="1"/>
      <c r="BN154" s="1"/>
      <c r="BO154" s="5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</row>
    <row r="155" s="4" customFormat="true" ht="53.25" hidden="false" customHeight="true" outlineLevel="0" collapsed="false">
      <c r="A155" s="138" t="s">
        <v>199</v>
      </c>
      <c r="B155" s="138"/>
      <c r="C155" s="138"/>
      <c r="D155" s="138"/>
      <c r="E155" s="240" t="s">
        <v>419</v>
      </c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  <c r="BC155" s="240"/>
      <c r="BD155" s="240"/>
      <c r="BE155" s="240"/>
      <c r="BF155" s="234" t="s">
        <v>420</v>
      </c>
      <c r="BG155" s="234"/>
      <c r="BH155" s="234"/>
      <c r="BI155" s="234"/>
      <c r="BK155" s="1"/>
      <c r="BL155" s="1"/>
      <c r="BM155" s="1"/>
      <c r="BN155" s="1"/>
      <c r="BO155" s="5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</row>
    <row r="156" s="4" customFormat="true" ht="50.25" hidden="false" customHeight="true" outlineLevel="0" collapsed="false">
      <c r="A156" s="138" t="s">
        <v>207</v>
      </c>
      <c r="B156" s="138"/>
      <c r="C156" s="138"/>
      <c r="D156" s="138"/>
      <c r="E156" s="143" t="s">
        <v>421</v>
      </c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234" t="s">
        <v>422</v>
      </c>
      <c r="BG156" s="234"/>
      <c r="BH156" s="234"/>
      <c r="BI156" s="234"/>
      <c r="BK156" s="1"/>
      <c r="BL156" s="1"/>
      <c r="BM156" s="1"/>
      <c r="BN156" s="1"/>
      <c r="BO156" s="5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</row>
    <row r="157" s="4" customFormat="true" ht="88.5" hidden="false" customHeight="true" outlineLevel="0" collapsed="false">
      <c r="A157" s="201" t="s">
        <v>367</v>
      </c>
      <c r="B157" s="201"/>
      <c r="C157" s="201"/>
      <c r="D157" s="201"/>
      <c r="E157" s="241" t="s">
        <v>423</v>
      </c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2" t="s">
        <v>362</v>
      </c>
      <c r="BG157" s="242"/>
      <c r="BH157" s="242"/>
      <c r="BI157" s="242"/>
      <c r="BK157" s="1"/>
      <c r="BL157" s="1"/>
      <c r="BM157" s="1"/>
      <c r="BN157" s="1"/>
      <c r="BO157" s="5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</row>
    <row r="158" s="4" customFormat="true" ht="38.25" hidden="false" customHeight="true" outlineLevel="0" collapsed="false">
      <c r="A158" s="138" t="s">
        <v>424</v>
      </c>
      <c r="B158" s="138"/>
      <c r="C158" s="138"/>
      <c r="D158" s="138"/>
      <c r="E158" s="143" t="s">
        <v>425</v>
      </c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234" t="s">
        <v>215</v>
      </c>
      <c r="BG158" s="234"/>
      <c r="BH158" s="234"/>
      <c r="BI158" s="234"/>
      <c r="BK158" s="1"/>
      <c r="BL158" s="1"/>
      <c r="BM158" s="1"/>
      <c r="BN158" s="1"/>
      <c r="BO158" s="5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</row>
    <row r="159" s="4" customFormat="true" ht="51" hidden="false" customHeight="true" outlineLevel="0" collapsed="false">
      <c r="A159" s="138" t="s">
        <v>426</v>
      </c>
      <c r="B159" s="138"/>
      <c r="C159" s="138"/>
      <c r="D159" s="138"/>
      <c r="E159" s="143" t="s">
        <v>427</v>
      </c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234" t="s">
        <v>215</v>
      </c>
      <c r="BG159" s="234"/>
      <c r="BH159" s="234"/>
      <c r="BI159" s="234"/>
      <c r="BK159" s="1"/>
      <c r="BL159" s="1"/>
      <c r="BM159" s="1"/>
      <c r="BN159" s="1"/>
      <c r="BO159" s="5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</row>
    <row r="160" s="4" customFormat="true" ht="92.25" hidden="false" customHeight="true" outlineLevel="0" collapsed="false">
      <c r="A160" s="138" t="s">
        <v>428</v>
      </c>
      <c r="B160" s="138"/>
      <c r="C160" s="138"/>
      <c r="D160" s="138"/>
      <c r="E160" s="143" t="s">
        <v>429</v>
      </c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234" t="s">
        <v>218</v>
      </c>
      <c r="BG160" s="234"/>
      <c r="BH160" s="234"/>
      <c r="BI160" s="234"/>
      <c r="BK160" s="1"/>
      <c r="BL160" s="1"/>
      <c r="BM160" s="1"/>
      <c r="BN160" s="1"/>
      <c r="BO160" s="5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</row>
    <row r="161" s="4" customFormat="true" ht="75.75" hidden="false" customHeight="true" outlineLevel="0" collapsed="false">
      <c r="A161" s="138" t="s">
        <v>430</v>
      </c>
      <c r="B161" s="138"/>
      <c r="C161" s="138"/>
      <c r="D161" s="138"/>
      <c r="E161" s="143" t="s">
        <v>423</v>
      </c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234" t="s">
        <v>218</v>
      </c>
      <c r="BG161" s="234"/>
      <c r="BH161" s="234"/>
      <c r="BI161" s="234"/>
      <c r="BK161" s="1"/>
      <c r="BL161" s="1"/>
      <c r="BM161" s="1"/>
      <c r="BN161" s="1"/>
      <c r="BO161" s="5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</row>
    <row r="162" s="163" customFormat="true" ht="82.5" hidden="false" customHeight="true" outlineLevel="0" collapsed="false">
      <c r="A162" s="127" t="s">
        <v>225</v>
      </c>
      <c r="B162" s="127"/>
      <c r="C162" s="127"/>
      <c r="D162" s="127"/>
      <c r="E162" s="235" t="s">
        <v>431</v>
      </c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6" t="s">
        <v>223</v>
      </c>
      <c r="BG162" s="236"/>
      <c r="BH162" s="236"/>
      <c r="BI162" s="236"/>
      <c r="BK162" s="164"/>
      <c r="BL162" s="164"/>
      <c r="BM162" s="164"/>
      <c r="BN162" s="164"/>
      <c r="BO162" s="243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</row>
    <row r="163" s="4" customFormat="true" ht="67.5" hidden="false" customHeight="true" outlineLevel="0" collapsed="false">
      <c r="A163" s="138" t="s">
        <v>432</v>
      </c>
      <c r="B163" s="138"/>
      <c r="C163" s="138"/>
      <c r="D163" s="138"/>
      <c r="E163" s="143" t="s">
        <v>433</v>
      </c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234" t="s">
        <v>226</v>
      </c>
      <c r="BG163" s="234"/>
      <c r="BH163" s="234"/>
      <c r="BI163" s="234"/>
      <c r="BK163" s="1"/>
      <c r="BL163" s="1"/>
      <c r="BM163" s="1"/>
      <c r="BN163" s="1"/>
      <c r="BO163" s="5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</row>
    <row r="164" s="4" customFormat="true" ht="45.75" hidden="false" customHeight="true" outlineLevel="0" collapsed="false">
      <c r="A164" s="244" t="s">
        <v>233</v>
      </c>
      <c r="B164" s="244"/>
      <c r="C164" s="244"/>
      <c r="D164" s="244"/>
      <c r="E164" s="143" t="s">
        <v>434</v>
      </c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234" t="s">
        <v>231</v>
      </c>
      <c r="BG164" s="234"/>
      <c r="BH164" s="234"/>
      <c r="BI164" s="234"/>
      <c r="BK164" s="1"/>
      <c r="BL164" s="1"/>
      <c r="BM164" s="1"/>
      <c r="BN164" s="1"/>
      <c r="BO164" s="5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</row>
    <row r="165" s="4" customFormat="true" ht="45.75" hidden="false" customHeight="true" outlineLevel="0" collapsed="false">
      <c r="A165" s="127" t="s">
        <v>236</v>
      </c>
      <c r="B165" s="127"/>
      <c r="C165" s="127"/>
      <c r="D165" s="127"/>
      <c r="E165" s="235" t="s">
        <v>435</v>
      </c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9" t="s">
        <v>234</v>
      </c>
      <c r="BG165" s="239"/>
      <c r="BH165" s="239"/>
      <c r="BI165" s="239"/>
      <c r="BK165" s="1"/>
      <c r="BL165" s="1"/>
      <c r="BM165" s="1"/>
      <c r="BN165" s="1"/>
      <c r="BO165" s="5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</row>
    <row r="166" s="4" customFormat="true" ht="41.25" hidden="false" customHeight="true" outlineLevel="0" collapsed="false">
      <c r="A166" s="138" t="s">
        <v>436</v>
      </c>
      <c r="B166" s="138"/>
      <c r="C166" s="138"/>
      <c r="D166" s="138"/>
      <c r="E166" s="143" t="s">
        <v>437</v>
      </c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234" t="s">
        <v>239</v>
      </c>
      <c r="BG166" s="234"/>
      <c r="BH166" s="234"/>
      <c r="BI166" s="234"/>
      <c r="BK166" s="1"/>
      <c r="BL166" s="1"/>
      <c r="BM166" s="1"/>
      <c r="BN166" s="1"/>
      <c r="BO166" s="5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</row>
    <row r="167" s="4" customFormat="true" ht="42.75" hidden="false" customHeight="true" outlineLevel="0" collapsed="false">
      <c r="A167" s="138" t="s">
        <v>244</v>
      </c>
      <c r="B167" s="138"/>
      <c r="C167" s="138"/>
      <c r="D167" s="138"/>
      <c r="E167" s="143" t="s">
        <v>438</v>
      </c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234" t="s">
        <v>242</v>
      </c>
      <c r="BG167" s="234"/>
      <c r="BH167" s="234"/>
      <c r="BI167" s="234"/>
      <c r="BK167" s="1"/>
      <c r="BL167" s="1"/>
      <c r="BM167" s="1"/>
      <c r="BN167" s="1"/>
      <c r="BO167" s="5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</row>
    <row r="168" s="4" customFormat="true" ht="81.75" hidden="false" customHeight="true" outlineLevel="0" collapsed="false">
      <c r="A168" s="138" t="s">
        <v>439</v>
      </c>
      <c r="B168" s="138"/>
      <c r="C168" s="138"/>
      <c r="D168" s="138"/>
      <c r="E168" s="235" t="s">
        <v>440</v>
      </c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8" t="s">
        <v>247</v>
      </c>
      <c r="BG168" s="238"/>
      <c r="BH168" s="238"/>
      <c r="BI168" s="238"/>
      <c r="BK168" s="1"/>
      <c r="BL168" s="1"/>
      <c r="BM168" s="1"/>
      <c r="BN168" s="1"/>
      <c r="BO168" s="5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</row>
    <row r="169" s="4" customFormat="true" ht="72" hidden="false" customHeight="true" outlineLevel="0" collapsed="false">
      <c r="A169" s="138" t="s">
        <v>441</v>
      </c>
      <c r="B169" s="138"/>
      <c r="C169" s="138"/>
      <c r="D169" s="138"/>
      <c r="E169" s="143" t="s">
        <v>442</v>
      </c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234" t="s">
        <v>247</v>
      </c>
      <c r="BG169" s="234"/>
      <c r="BH169" s="234"/>
      <c r="BI169" s="234"/>
      <c r="BK169" s="1"/>
      <c r="BL169" s="1"/>
      <c r="BM169" s="1"/>
      <c r="BN169" s="1"/>
      <c r="BO169" s="5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</row>
    <row r="170" s="4" customFormat="true" ht="75.75" hidden="false" customHeight="true" outlineLevel="0" collapsed="false">
      <c r="A170" s="138" t="s">
        <v>252</v>
      </c>
      <c r="B170" s="138"/>
      <c r="C170" s="138"/>
      <c r="D170" s="138"/>
      <c r="E170" s="235" t="s">
        <v>443</v>
      </c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8" t="s">
        <v>250</v>
      </c>
      <c r="BG170" s="238"/>
      <c r="BH170" s="238"/>
      <c r="BI170" s="238"/>
      <c r="BK170" s="1"/>
      <c r="BL170" s="1"/>
      <c r="BM170" s="1"/>
      <c r="BN170" s="1"/>
      <c r="BO170" s="5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</row>
    <row r="171" s="4" customFormat="true" ht="57" hidden="false" customHeight="true" outlineLevel="0" collapsed="false">
      <c r="A171" s="245" t="s">
        <v>257</v>
      </c>
      <c r="B171" s="245"/>
      <c r="C171" s="245"/>
      <c r="D171" s="245"/>
      <c r="E171" s="240" t="s">
        <v>444</v>
      </c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  <c r="BC171" s="240"/>
      <c r="BD171" s="240"/>
      <c r="BE171" s="240"/>
      <c r="BF171" s="234" t="s">
        <v>255</v>
      </c>
      <c r="BG171" s="234"/>
      <c r="BH171" s="234"/>
      <c r="BI171" s="234"/>
      <c r="BK171" s="1"/>
      <c r="BL171" s="1"/>
      <c r="BM171" s="1"/>
      <c r="BN171" s="1"/>
      <c r="BO171" s="5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</row>
    <row r="172" s="4" customFormat="true" ht="42.75" hidden="false" customHeight="true" outlineLevel="0" collapsed="false">
      <c r="A172" s="245" t="s">
        <v>260</v>
      </c>
      <c r="B172" s="245"/>
      <c r="C172" s="245"/>
      <c r="D172" s="245"/>
      <c r="E172" s="143" t="s">
        <v>445</v>
      </c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234" t="s">
        <v>258</v>
      </c>
      <c r="BG172" s="234"/>
      <c r="BH172" s="234"/>
      <c r="BI172" s="234"/>
      <c r="BK172" s="1"/>
      <c r="BL172" s="1"/>
      <c r="BM172" s="1"/>
      <c r="BN172" s="1"/>
      <c r="BO172" s="5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</row>
    <row r="173" s="4" customFormat="true" ht="42" hidden="false" customHeight="true" outlineLevel="0" collapsed="false">
      <c r="A173" s="245" t="s">
        <v>265</v>
      </c>
      <c r="B173" s="245"/>
      <c r="C173" s="245"/>
      <c r="D173" s="245"/>
      <c r="E173" s="143" t="s">
        <v>446</v>
      </c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234" t="s">
        <v>263</v>
      </c>
      <c r="BG173" s="234"/>
      <c r="BH173" s="234"/>
      <c r="BI173" s="234"/>
      <c r="BK173" s="1"/>
      <c r="BL173" s="1"/>
      <c r="BM173" s="1"/>
      <c r="BN173" s="1"/>
      <c r="BO173" s="5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</row>
    <row r="174" s="4" customFormat="true" ht="44.25" hidden="false" customHeight="true" outlineLevel="0" collapsed="false">
      <c r="A174" s="245" t="s">
        <v>268</v>
      </c>
      <c r="B174" s="245"/>
      <c r="C174" s="245"/>
      <c r="D174" s="245"/>
      <c r="E174" s="143" t="s">
        <v>447</v>
      </c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238" t="s">
        <v>266</v>
      </c>
      <c r="BG174" s="238"/>
      <c r="BH174" s="238"/>
      <c r="BI174" s="238"/>
      <c r="BK174" s="1"/>
      <c r="BL174" s="1"/>
      <c r="BM174" s="1"/>
      <c r="BN174" s="1"/>
      <c r="BO174" s="5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</row>
    <row r="175" s="4" customFormat="true" ht="90.75" hidden="false" customHeight="true" outlineLevel="0" collapsed="false">
      <c r="A175" s="138" t="s">
        <v>273</v>
      </c>
      <c r="B175" s="138"/>
      <c r="C175" s="138"/>
      <c r="D175" s="138"/>
      <c r="E175" s="143" t="s">
        <v>448</v>
      </c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238" t="s">
        <v>271</v>
      </c>
      <c r="BG175" s="238"/>
      <c r="BH175" s="238"/>
      <c r="BI175" s="238"/>
      <c r="BK175" s="1"/>
      <c r="BL175" s="1"/>
      <c r="BM175" s="1"/>
      <c r="BN175" s="1"/>
      <c r="BO175" s="5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</row>
    <row r="176" s="4" customFormat="true" ht="49.5" hidden="false" customHeight="true" outlineLevel="0" collapsed="false">
      <c r="A176" s="138" t="s">
        <v>276</v>
      </c>
      <c r="B176" s="138"/>
      <c r="C176" s="138"/>
      <c r="D176" s="138"/>
      <c r="E176" s="143" t="s">
        <v>449</v>
      </c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238" t="s">
        <v>274</v>
      </c>
      <c r="BG176" s="238"/>
      <c r="BH176" s="238"/>
      <c r="BI176" s="238"/>
      <c r="BK176" s="1"/>
      <c r="BL176" s="1"/>
      <c r="BM176" s="1"/>
      <c r="BN176" s="1"/>
      <c r="BO176" s="5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</row>
    <row r="177" s="4" customFormat="true" ht="49.5" hidden="false" customHeight="true" outlineLevel="0" collapsed="false">
      <c r="A177" s="138" t="s">
        <v>281</v>
      </c>
      <c r="B177" s="138"/>
      <c r="C177" s="138"/>
      <c r="D177" s="138"/>
      <c r="E177" s="235" t="s">
        <v>450</v>
      </c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8" t="s">
        <v>279</v>
      </c>
      <c r="BG177" s="238"/>
      <c r="BH177" s="238"/>
      <c r="BI177" s="238"/>
      <c r="BK177" s="1"/>
      <c r="BL177" s="1"/>
      <c r="BM177" s="1"/>
      <c r="BN177" s="1"/>
      <c r="BO177" s="5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</row>
    <row r="178" s="4" customFormat="true" ht="63" hidden="false" customHeight="true" outlineLevel="0" collapsed="false">
      <c r="A178" s="245" t="s">
        <v>284</v>
      </c>
      <c r="B178" s="245"/>
      <c r="C178" s="245"/>
      <c r="D178" s="245"/>
      <c r="E178" s="143" t="s">
        <v>451</v>
      </c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234" t="s">
        <v>282</v>
      </c>
      <c r="BG178" s="234"/>
      <c r="BH178" s="234"/>
      <c r="BI178" s="234"/>
      <c r="BK178" s="1"/>
      <c r="BL178" s="1"/>
      <c r="BM178" s="1"/>
      <c r="BN178" s="1"/>
      <c r="BO178" s="5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</row>
    <row r="179" s="4" customFormat="true" ht="109.5" hidden="false" customHeight="true" outlineLevel="0" collapsed="false">
      <c r="A179" s="138" t="s">
        <v>289</v>
      </c>
      <c r="B179" s="138"/>
      <c r="C179" s="138"/>
      <c r="D179" s="138"/>
      <c r="E179" s="143" t="s">
        <v>452</v>
      </c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234" t="s">
        <v>287</v>
      </c>
      <c r="BG179" s="234"/>
      <c r="BH179" s="234"/>
      <c r="BI179" s="234"/>
      <c r="BK179" s="1"/>
      <c r="BL179" s="1"/>
      <c r="BM179" s="1"/>
      <c r="BN179" s="1"/>
      <c r="BO179" s="5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</row>
    <row r="180" s="4" customFormat="true" ht="51" hidden="false" customHeight="true" outlineLevel="0" collapsed="false">
      <c r="A180" s="138" t="s">
        <v>292</v>
      </c>
      <c r="B180" s="138"/>
      <c r="C180" s="138"/>
      <c r="D180" s="138"/>
      <c r="E180" s="235" t="s">
        <v>453</v>
      </c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9" t="s">
        <v>290</v>
      </c>
      <c r="BG180" s="239"/>
      <c r="BH180" s="239"/>
      <c r="BI180" s="239"/>
      <c r="BK180" s="1"/>
      <c r="BL180" s="1"/>
      <c r="BM180" s="1"/>
      <c r="BN180" s="1"/>
      <c r="BO180" s="5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</row>
    <row r="181" s="4" customFormat="true" ht="68.25" hidden="false" customHeight="true" outlineLevel="0" collapsed="false">
      <c r="A181" s="138" t="s">
        <v>297</v>
      </c>
      <c r="B181" s="138"/>
      <c r="C181" s="138"/>
      <c r="D181" s="138"/>
      <c r="E181" s="235" t="s">
        <v>454</v>
      </c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8" t="s">
        <v>295</v>
      </c>
      <c r="BG181" s="238"/>
      <c r="BH181" s="238"/>
      <c r="BI181" s="238"/>
      <c r="BK181" s="1"/>
      <c r="BL181" s="1"/>
      <c r="BM181" s="1"/>
      <c r="BN181" s="1"/>
      <c r="BO181" s="5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</row>
    <row r="182" s="4" customFormat="true" ht="67.5" hidden="false" customHeight="true" outlineLevel="0" collapsed="false">
      <c r="A182" s="138" t="s">
        <v>300</v>
      </c>
      <c r="B182" s="138"/>
      <c r="C182" s="138"/>
      <c r="D182" s="138"/>
      <c r="E182" s="235" t="s">
        <v>455</v>
      </c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8" t="s">
        <v>298</v>
      </c>
      <c r="BG182" s="238"/>
      <c r="BH182" s="238"/>
      <c r="BI182" s="238"/>
      <c r="BK182" s="1"/>
      <c r="BL182" s="1"/>
      <c r="BM182" s="1"/>
      <c r="BN182" s="1"/>
      <c r="BO182" s="5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</row>
    <row r="183" s="4" customFormat="true" ht="49.5" hidden="false" customHeight="true" outlineLevel="0" collapsed="false">
      <c r="A183" s="245" t="s">
        <v>456</v>
      </c>
      <c r="B183" s="245"/>
      <c r="C183" s="245"/>
      <c r="D183" s="245"/>
      <c r="E183" s="143" t="s">
        <v>457</v>
      </c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234" t="s">
        <v>303</v>
      </c>
      <c r="BG183" s="234"/>
      <c r="BH183" s="234"/>
      <c r="BI183" s="234"/>
      <c r="BK183" s="1"/>
      <c r="BL183" s="1"/>
      <c r="BM183" s="1"/>
      <c r="BN183" s="1"/>
      <c r="BO183" s="5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</row>
    <row r="184" s="4" customFormat="true" ht="55.5" hidden="false" customHeight="true" outlineLevel="0" collapsed="false">
      <c r="A184" s="245" t="s">
        <v>458</v>
      </c>
      <c r="B184" s="245"/>
      <c r="C184" s="245"/>
      <c r="D184" s="245"/>
      <c r="E184" s="240" t="s">
        <v>459</v>
      </c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  <c r="BC184" s="240"/>
      <c r="BD184" s="240"/>
      <c r="BE184" s="240"/>
      <c r="BF184" s="234" t="s">
        <v>303</v>
      </c>
      <c r="BG184" s="234"/>
      <c r="BH184" s="234"/>
      <c r="BI184" s="234"/>
      <c r="BK184" s="1"/>
      <c r="BL184" s="1"/>
      <c r="BM184" s="1"/>
      <c r="BN184" s="1"/>
      <c r="BO184" s="5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</row>
    <row r="185" s="4" customFormat="true" ht="58.5" hidden="false" customHeight="true" outlineLevel="0" collapsed="false">
      <c r="A185" s="245" t="s">
        <v>308</v>
      </c>
      <c r="B185" s="245"/>
      <c r="C185" s="245"/>
      <c r="D185" s="245"/>
      <c r="E185" s="143" t="s">
        <v>460</v>
      </c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234" t="s">
        <v>306</v>
      </c>
      <c r="BG185" s="234"/>
      <c r="BH185" s="234"/>
      <c r="BI185" s="234"/>
      <c r="BK185" s="1"/>
      <c r="BL185" s="1"/>
      <c r="BM185" s="1"/>
      <c r="BN185" s="1"/>
      <c r="BO185" s="5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</row>
    <row r="186" s="4" customFormat="true" ht="63.75" hidden="false" customHeight="true" outlineLevel="0" collapsed="false">
      <c r="A186" s="245" t="s">
        <v>461</v>
      </c>
      <c r="B186" s="245"/>
      <c r="C186" s="245"/>
      <c r="D186" s="245"/>
      <c r="E186" s="143" t="s">
        <v>462</v>
      </c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234" t="s">
        <v>311</v>
      </c>
      <c r="BG186" s="234"/>
      <c r="BH186" s="234"/>
      <c r="BI186" s="234"/>
      <c r="BK186" s="1"/>
      <c r="BL186" s="1"/>
      <c r="BM186" s="1"/>
      <c r="BN186" s="1"/>
      <c r="BO186" s="5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</row>
    <row r="187" s="4" customFormat="true" ht="52.5" hidden="false" customHeight="true" outlineLevel="0" collapsed="false">
      <c r="A187" s="245" t="s">
        <v>463</v>
      </c>
      <c r="B187" s="245"/>
      <c r="C187" s="245"/>
      <c r="D187" s="245"/>
      <c r="E187" s="143" t="s">
        <v>464</v>
      </c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234" t="s">
        <v>311</v>
      </c>
      <c r="BG187" s="234"/>
      <c r="BH187" s="234"/>
      <c r="BI187" s="234"/>
      <c r="BK187" s="1"/>
      <c r="BL187" s="1"/>
      <c r="BM187" s="1"/>
      <c r="BN187" s="1"/>
      <c r="BO187" s="5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</row>
    <row r="188" s="4" customFormat="true" ht="60" hidden="false" customHeight="true" outlineLevel="0" collapsed="false">
      <c r="A188" s="138" t="s">
        <v>465</v>
      </c>
      <c r="B188" s="138"/>
      <c r="C188" s="138"/>
      <c r="D188" s="138"/>
      <c r="E188" s="143" t="s">
        <v>466</v>
      </c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234" t="s">
        <v>314</v>
      </c>
      <c r="BG188" s="234"/>
      <c r="BH188" s="234"/>
      <c r="BI188" s="234"/>
      <c r="BK188" s="1"/>
      <c r="BL188" s="1"/>
      <c r="BM188" s="1"/>
      <c r="BN188" s="1"/>
      <c r="BO188" s="5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</row>
    <row r="189" s="4" customFormat="true" ht="69.75" hidden="false" customHeight="true" outlineLevel="0" collapsed="false">
      <c r="A189" s="138" t="s">
        <v>467</v>
      </c>
      <c r="B189" s="138"/>
      <c r="C189" s="138"/>
      <c r="D189" s="138"/>
      <c r="E189" s="143" t="s">
        <v>468</v>
      </c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234" t="s">
        <v>314</v>
      </c>
      <c r="BG189" s="234"/>
      <c r="BH189" s="234"/>
      <c r="BI189" s="234"/>
      <c r="BK189" s="1"/>
      <c r="BL189" s="1"/>
      <c r="BM189" s="1"/>
      <c r="BN189" s="1"/>
      <c r="BO189" s="5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</row>
    <row r="190" s="4" customFormat="true" ht="51" hidden="false" customHeight="true" outlineLevel="0" collapsed="false">
      <c r="A190" s="138" t="s">
        <v>319</v>
      </c>
      <c r="B190" s="138"/>
      <c r="C190" s="138"/>
      <c r="D190" s="138"/>
      <c r="E190" s="143" t="s">
        <v>469</v>
      </c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234" t="s">
        <v>317</v>
      </c>
      <c r="BG190" s="234"/>
      <c r="BH190" s="234"/>
      <c r="BI190" s="234"/>
      <c r="BK190" s="1"/>
      <c r="BL190" s="1"/>
      <c r="BM190" s="1"/>
      <c r="BN190" s="1"/>
      <c r="BO190" s="5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</row>
    <row r="191" s="4" customFormat="true" ht="75" hidden="false" customHeight="true" outlineLevel="0" collapsed="false">
      <c r="A191" s="201" t="s">
        <v>361</v>
      </c>
      <c r="B191" s="201"/>
      <c r="C191" s="201"/>
      <c r="D191" s="201"/>
      <c r="E191" s="246" t="s">
        <v>470</v>
      </c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246"/>
      <c r="BC191" s="246"/>
      <c r="BD191" s="246"/>
      <c r="BE191" s="246"/>
      <c r="BF191" s="242" t="s">
        <v>357</v>
      </c>
      <c r="BG191" s="242"/>
      <c r="BH191" s="242"/>
      <c r="BI191" s="242"/>
      <c r="BK191" s="1"/>
      <c r="BL191" s="1"/>
      <c r="BM191" s="1"/>
      <c r="BN191" s="1"/>
      <c r="BO191" s="5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</row>
    <row r="192" s="4" customFormat="true" ht="39" hidden="false" customHeight="true" outlineLevel="0" collapsed="false">
      <c r="A192" s="247" t="s">
        <v>471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247"/>
      <c r="AC192" s="247"/>
      <c r="AD192" s="247"/>
      <c r="AE192" s="247"/>
      <c r="AF192" s="247"/>
      <c r="AG192" s="247"/>
      <c r="AH192" s="247"/>
      <c r="AI192" s="247"/>
      <c r="AJ192" s="247"/>
      <c r="AK192" s="247"/>
      <c r="AL192" s="247"/>
      <c r="AM192" s="247"/>
      <c r="AN192" s="247"/>
      <c r="AO192" s="247"/>
      <c r="AP192" s="247"/>
      <c r="AQ192" s="247"/>
      <c r="AR192" s="247"/>
      <c r="AS192" s="247"/>
      <c r="AT192" s="247"/>
      <c r="AU192" s="247"/>
      <c r="AV192" s="247"/>
      <c r="AW192" s="247"/>
      <c r="AX192" s="247"/>
      <c r="AY192" s="247"/>
      <c r="AZ192" s="247"/>
      <c r="BA192" s="247"/>
      <c r="BB192" s="247"/>
      <c r="BC192" s="247"/>
      <c r="BD192" s="247"/>
      <c r="BE192" s="247"/>
      <c r="BF192" s="247"/>
      <c r="BG192" s="247"/>
      <c r="BH192" s="247"/>
      <c r="BI192" s="247"/>
      <c r="BK192" s="1"/>
      <c r="BL192" s="1"/>
      <c r="BM192" s="1"/>
      <c r="BN192" s="1"/>
      <c r="BO192" s="5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</row>
    <row r="193" s="4" customFormat="true" ht="66" hidden="false" customHeight="true" outlineLevel="0" collapsed="false">
      <c r="A193" s="248" t="s">
        <v>472</v>
      </c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248"/>
      <c r="AN193" s="248"/>
      <c r="AO193" s="248"/>
      <c r="AP193" s="248"/>
      <c r="AQ193" s="248"/>
      <c r="AR193" s="248"/>
      <c r="AS193" s="248"/>
      <c r="AT193" s="248"/>
      <c r="AU193" s="248"/>
      <c r="AV193" s="248"/>
      <c r="AW193" s="248"/>
      <c r="AX193" s="248"/>
      <c r="AY193" s="248"/>
      <c r="AZ193" s="248"/>
      <c r="BA193" s="248"/>
      <c r="BB193" s="248"/>
      <c r="BC193" s="248"/>
      <c r="BD193" s="248"/>
      <c r="BE193" s="248"/>
      <c r="BF193" s="248"/>
      <c r="BG193" s="248"/>
      <c r="BH193" s="248"/>
      <c r="BI193" s="248"/>
      <c r="BK193" s="1"/>
      <c r="BL193" s="1"/>
      <c r="BM193" s="1"/>
      <c r="BN193" s="1"/>
      <c r="BO193" s="5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</row>
    <row r="194" s="4" customFormat="true" ht="30.6" hidden="false" customHeight="true" outlineLevel="0" collapsed="false">
      <c r="A194" s="249" t="s">
        <v>473</v>
      </c>
      <c r="B194" s="250"/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1"/>
      <c r="S194" s="251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2"/>
      <c r="AF194" s="154"/>
      <c r="AG194" s="250"/>
      <c r="AH194" s="250"/>
      <c r="AI194" s="250"/>
      <c r="AJ194" s="249" t="s">
        <v>473</v>
      </c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  <c r="AX194" s="250"/>
      <c r="AY194" s="250"/>
      <c r="AZ194" s="250"/>
      <c r="BA194" s="250"/>
      <c r="BB194" s="250"/>
      <c r="BC194" s="250"/>
      <c r="BD194" s="250"/>
      <c r="BE194" s="250"/>
      <c r="BF194" s="250"/>
      <c r="BG194" s="253"/>
      <c r="BH194" s="253"/>
      <c r="BI194" s="253"/>
      <c r="BK194" s="1"/>
      <c r="BL194" s="1"/>
      <c r="BM194" s="1"/>
      <c r="BN194" s="1"/>
      <c r="BO194" s="5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</row>
    <row r="195" s="4" customFormat="true" ht="81" hidden="false" customHeight="true" outlineLevel="0" collapsed="false">
      <c r="A195" s="254" t="s">
        <v>474</v>
      </c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0"/>
      <c r="AE195" s="252"/>
      <c r="AF195" s="250"/>
      <c r="AG195" s="250"/>
      <c r="AH195" s="250"/>
      <c r="AI195" s="250"/>
      <c r="AJ195" s="252" t="s">
        <v>475</v>
      </c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3"/>
      <c r="BH195" s="253"/>
      <c r="BI195" s="253"/>
      <c r="BK195" s="1"/>
      <c r="BL195" s="1"/>
      <c r="BM195" s="1"/>
      <c r="BN195" s="1"/>
      <c r="BO195" s="5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</row>
    <row r="196" s="4" customFormat="true" ht="36" hidden="false" customHeight="tru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0"/>
      <c r="AE196" s="252"/>
      <c r="AF196" s="250"/>
      <c r="AG196" s="250"/>
      <c r="AH196" s="250"/>
      <c r="AI196" s="250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3"/>
      <c r="BH196" s="253"/>
      <c r="BI196" s="253"/>
      <c r="BK196" s="1"/>
      <c r="BL196" s="1"/>
      <c r="BM196" s="1"/>
      <c r="BN196" s="1"/>
      <c r="BO196" s="5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</row>
    <row r="197" s="4" customFormat="true" ht="35.25" hidden="false" customHeight="true" outlineLevel="0" collapsed="false">
      <c r="A197" s="257" t="s">
        <v>476</v>
      </c>
      <c r="B197" s="257"/>
      <c r="C197" s="257"/>
      <c r="D197" s="257"/>
      <c r="E197" s="257"/>
      <c r="F197" s="257"/>
      <c r="G197" s="257"/>
      <c r="H197" s="252" t="s">
        <v>477</v>
      </c>
      <c r="I197" s="252"/>
      <c r="J197" s="252"/>
      <c r="K197" s="252"/>
      <c r="L197" s="252"/>
      <c r="M197" s="252"/>
      <c r="N197" s="252"/>
      <c r="O197" s="250"/>
      <c r="P197" s="250"/>
      <c r="Q197" s="250"/>
      <c r="R197" s="251"/>
      <c r="S197" s="251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2"/>
      <c r="AF197" s="250"/>
      <c r="AG197" s="250"/>
      <c r="AH197" s="250"/>
      <c r="AI197" s="250"/>
      <c r="AJ197" s="258"/>
      <c r="AK197" s="258"/>
      <c r="AL197" s="258"/>
      <c r="AM197" s="258"/>
      <c r="AN197" s="258"/>
      <c r="AO197" s="258"/>
      <c r="AP197" s="257" t="s">
        <v>478</v>
      </c>
      <c r="AQ197" s="257"/>
      <c r="AR197" s="257"/>
      <c r="AS197" s="257"/>
      <c r="AT197" s="257"/>
      <c r="AU197" s="257"/>
      <c r="AV197" s="257"/>
      <c r="AW197" s="259"/>
      <c r="AX197" s="259"/>
      <c r="AY197" s="259"/>
      <c r="AZ197" s="259"/>
      <c r="BA197" s="259"/>
      <c r="BB197" s="259"/>
      <c r="BC197" s="259"/>
      <c r="BD197" s="259"/>
      <c r="BE197" s="259"/>
      <c r="BF197" s="250"/>
      <c r="BG197" s="253"/>
      <c r="BH197" s="253"/>
      <c r="BI197" s="253"/>
      <c r="BK197" s="1"/>
      <c r="BL197" s="1"/>
      <c r="BM197" s="1"/>
      <c r="BN197" s="1"/>
      <c r="BO197" s="5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</row>
    <row r="198" s="4" customFormat="true" ht="29.25" hidden="false" customHeight="true" outlineLevel="0" collapsed="false">
      <c r="A198" s="260" t="s">
        <v>479</v>
      </c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50"/>
      <c r="P198" s="250"/>
      <c r="Q198" s="250"/>
      <c r="R198" s="251"/>
      <c r="S198" s="251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2"/>
      <c r="AF198" s="250"/>
      <c r="AG198" s="250"/>
      <c r="AH198" s="250"/>
      <c r="AI198" s="250"/>
      <c r="AJ198" s="261"/>
      <c r="AK198" s="261"/>
      <c r="AL198" s="261"/>
      <c r="AM198" s="261"/>
      <c r="AN198" s="261"/>
      <c r="AO198" s="261"/>
      <c r="AP198" s="250"/>
      <c r="AQ198" s="262"/>
      <c r="AR198" s="262"/>
      <c r="AS198" s="262"/>
      <c r="AT198" s="262"/>
      <c r="AU198" s="262"/>
      <c r="AV198" s="262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3"/>
      <c r="BH198" s="253"/>
      <c r="BI198" s="253"/>
      <c r="BK198" s="1"/>
      <c r="BL198" s="1"/>
      <c r="BM198" s="1"/>
      <c r="BN198" s="1"/>
      <c r="BO198" s="5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</row>
    <row r="199" s="4" customFormat="true" ht="37.5" hidden="false" customHeight="true" outlineLevel="0" collapsed="false">
      <c r="A199" s="258"/>
      <c r="B199" s="258"/>
      <c r="C199" s="258"/>
      <c r="D199" s="258"/>
      <c r="E199" s="258"/>
      <c r="F199" s="258"/>
      <c r="G199" s="258"/>
      <c r="H199" s="252" t="s">
        <v>480</v>
      </c>
      <c r="I199" s="252"/>
      <c r="J199" s="252"/>
      <c r="K199" s="252"/>
      <c r="L199" s="252"/>
      <c r="M199" s="252"/>
      <c r="N199" s="252"/>
      <c r="O199" s="250"/>
      <c r="P199" s="250"/>
      <c r="Q199" s="250"/>
      <c r="R199" s="251"/>
      <c r="S199" s="251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2"/>
      <c r="AF199" s="250"/>
      <c r="AG199" s="250"/>
      <c r="AH199" s="250"/>
      <c r="AI199" s="250"/>
      <c r="AJ199" s="258"/>
      <c r="AK199" s="258"/>
      <c r="AL199" s="258"/>
      <c r="AM199" s="258"/>
      <c r="AN199" s="258"/>
      <c r="AO199" s="258"/>
      <c r="AP199" s="252" t="s">
        <v>480</v>
      </c>
      <c r="AQ199" s="252"/>
      <c r="AR199" s="252"/>
      <c r="AS199" s="252"/>
      <c r="AT199" s="154"/>
      <c r="AU199" s="154"/>
      <c r="AV199" s="154"/>
      <c r="AW199" s="250"/>
      <c r="AX199" s="250"/>
      <c r="AY199" s="250"/>
      <c r="AZ199" s="250"/>
      <c r="BA199" s="250"/>
      <c r="BB199" s="250"/>
      <c r="BC199" s="250"/>
      <c r="BD199" s="250"/>
      <c r="BE199" s="250"/>
      <c r="BF199" s="250"/>
      <c r="BG199" s="253"/>
      <c r="BH199" s="253"/>
      <c r="BI199" s="253"/>
      <c r="BK199" s="1"/>
      <c r="BL199" s="1"/>
      <c r="BM199" s="1"/>
      <c r="BN199" s="1"/>
      <c r="BO199" s="5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</row>
    <row r="200" s="4" customFormat="true" ht="24.6" hidden="false" customHeight="true" outlineLevel="0" collapsed="false">
      <c r="A200" s="263"/>
      <c r="B200" s="263"/>
      <c r="C200" s="263"/>
      <c r="D200" s="263"/>
      <c r="E200" s="263"/>
      <c r="F200" s="263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5"/>
      <c r="S200" s="265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6"/>
      <c r="AF200" s="264"/>
      <c r="AG200" s="264"/>
      <c r="AH200" s="264"/>
      <c r="AI200" s="264"/>
      <c r="AJ200" s="267"/>
      <c r="AK200" s="267"/>
      <c r="AL200" s="267"/>
      <c r="AM200" s="267"/>
      <c r="AN200" s="267"/>
      <c r="AO200" s="267"/>
      <c r="AP200" s="264"/>
      <c r="AQ200" s="264"/>
      <c r="AR200" s="264"/>
      <c r="AS200" s="264"/>
      <c r="AT200" s="264"/>
      <c r="AU200" s="264"/>
      <c r="AV200" s="264"/>
      <c r="AW200" s="264"/>
      <c r="AX200" s="264"/>
      <c r="AY200" s="264"/>
      <c r="AZ200" s="264"/>
      <c r="BA200" s="264"/>
      <c r="BB200" s="264"/>
      <c r="BC200" s="264"/>
      <c r="BD200" s="264"/>
      <c r="BE200" s="264"/>
      <c r="BF200" s="264"/>
      <c r="BG200" s="268"/>
      <c r="BH200" s="268"/>
      <c r="BI200" s="268"/>
      <c r="BK200" s="1"/>
      <c r="BL200" s="1"/>
      <c r="BM200" s="1"/>
      <c r="BN200" s="1"/>
      <c r="BO200" s="5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</row>
    <row r="201" s="4" customFormat="true" ht="30.6" hidden="false" customHeight="true" outlineLevel="0" collapsed="false">
      <c r="A201" s="263"/>
      <c r="B201" s="263"/>
      <c r="C201" s="263"/>
      <c r="D201" s="263"/>
      <c r="E201" s="263"/>
      <c r="F201" s="263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5"/>
      <c r="S201" s="265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6"/>
      <c r="AF201" s="264"/>
      <c r="AG201" s="264"/>
      <c r="AH201" s="264"/>
      <c r="AI201" s="264"/>
      <c r="AJ201" s="263"/>
      <c r="AK201" s="263"/>
      <c r="AL201" s="263"/>
      <c r="AM201" s="263"/>
      <c r="AN201" s="263"/>
      <c r="AO201" s="263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4"/>
      <c r="BG201" s="268"/>
      <c r="BH201" s="268"/>
      <c r="BI201" s="268"/>
      <c r="BK201" s="1"/>
      <c r="BL201" s="1"/>
      <c r="BM201" s="1"/>
      <c r="BN201" s="1"/>
      <c r="BO201" s="5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</row>
    <row r="202" s="4" customFormat="true" ht="30.6" hidden="false" customHeight="true" outlineLevel="0" collapsed="false">
      <c r="A202" s="48" t="s">
        <v>481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4"/>
      <c r="AE202" s="266"/>
      <c r="AF202" s="264"/>
      <c r="AG202" s="264"/>
      <c r="AH202" s="264"/>
      <c r="AI202" s="264"/>
      <c r="AJ202" s="266" t="s">
        <v>482</v>
      </c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70"/>
      <c r="BE202" s="270"/>
      <c r="BF202" s="264"/>
      <c r="BG202" s="268"/>
      <c r="BH202" s="268"/>
      <c r="BI202" s="268"/>
      <c r="BK202" s="1"/>
      <c r="BL202" s="1"/>
      <c r="BM202" s="1"/>
      <c r="BN202" s="1"/>
      <c r="BO202" s="5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</row>
    <row r="203" s="4" customFormat="true" ht="23.45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4"/>
      <c r="AE203" s="266"/>
      <c r="AF203" s="264"/>
      <c r="AG203" s="264"/>
      <c r="AH203" s="264"/>
      <c r="AI203" s="264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70"/>
      <c r="BE203" s="270"/>
      <c r="BF203" s="264"/>
      <c r="BG203" s="268"/>
      <c r="BH203" s="268"/>
      <c r="BI203" s="268"/>
      <c r="BK203" s="1"/>
      <c r="BL203" s="1"/>
      <c r="BM203" s="1"/>
      <c r="BN203" s="1"/>
      <c r="BO203" s="5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</row>
    <row r="204" s="4" customFormat="true" ht="66" hidden="false" customHeight="true" outlineLevel="0" collapsed="false">
      <c r="A204" s="269" t="s">
        <v>483</v>
      </c>
      <c r="B204" s="269"/>
      <c r="C204" s="269"/>
      <c r="D204" s="269"/>
      <c r="E204" s="269"/>
      <c r="F204" s="269"/>
      <c r="G204" s="269"/>
      <c r="H204" s="266" t="s">
        <v>484</v>
      </c>
      <c r="I204" s="266"/>
      <c r="J204" s="266"/>
      <c r="K204" s="266"/>
      <c r="L204" s="266"/>
      <c r="M204" s="266"/>
      <c r="N204" s="266"/>
      <c r="O204" s="264"/>
      <c r="P204" s="264"/>
      <c r="Q204" s="264"/>
      <c r="R204" s="265"/>
      <c r="S204" s="265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6"/>
      <c r="AF204" s="264"/>
      <c r="AG204" s="264"/>
      <c r="AH204" s="264"/>
      <c r="AI204" s="264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70"/>
      <c r="BE204" s="270"/>
      <c r="BF204" s="264"/>
      <c r="BG204" s="268"/>
      <c r="BH204" s="268"/>
      <c r="BI204" s="268"/>
      <c r="BK204" s="1"/>
      <c r="BL204" s="1"/>
      <c r="BM204" s="1"/>
      <c r="BN204" s="1"/>
      <c r="BO204" s="5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</row>
    <row r="205" s="4" customFormat="true" ht="34.5" hidden="false" customHeight="true" outlineLevel="0" collapsed="false">
      <c r="A205" s="271" t="s">
        <v>485</v>
      </c>
      <c r="B205" s="271"/>
      <c r="C205" s="271"/>
      <c r="D205" s="271"/>
      <c r="E205" s="271"/>
      <c r="F205" s="271"/>
      <c r="G205" s="271"/>
      <c r="H205" s="272"/>
      <c r="I205" s="264"/>
      <c r="J205" s="264"/>
      <c r="K205" s="264"/>
      <c r="L205" s="264"/>
      <c r="M205" s="264"/>
      <c r="N205" s="264"/>
      <c r="O205" s="264"/>
      <c r="P205" s="264"/>
      <c r="Q205" s="264"/>
      <c r="R205" s="265"/>
      <c r="S205" s="265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6"/>
      <c r="AF205" s="264"/>
      <c r="AG205" s="264"/>
      <c r="AH205" s="264"/>
      <c r="AI205" s="264"/>
      <c r="AJ205" s="273"/>
      <c r="AK205" s="273"/>
      <c r="AL205" s="273"/>
      <c r="AM205" s="273"/>
      <c r="AN205" s="273"/>
      <c r="AO205" s="273"/>
      <c r="AP205" s="266" t="s">
        <v>486</v>
      </c>
      <c r="AQ205" s="266"/>
      <c r="AR205" s="266"/>
      <c r="AS205" s="266"/>
      <c r="AT205" s="266"/>
      <c r="AU205" s="266"/>
      <c r="AV205" s="266"/>
      <c r="AW205" s="264"/>
      <c r="AX205" s="264"/>
      <c r="AY205" s="264"/>
      <c r="AZ205" s="264"/>
      <c r="BA205" s="264"/>
      <c r="BB205" s="264"/>
      <c r="BC205" s="264"/>
      <c r="BD205" s="264"/>
      <c r="BE205" s="264"/>
      <c r="BF205" s="264"/>
      <c r="BG205" s="268"/>
      <c r="BH205" s="268"/>
      <c r="BI205" s="268"/>
      <c r="BK205" s="1"/>
      <c r="BL205" s="1"/>
      <c r="BM205" s="1"/>
      <c r="BN205" s="1"/>
      <c r="BO205" s="5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</row>
    <row r="206" s="4" customFormat="true" ht="31.5" hidden="false" customHeight="true" outlineLevel="0" collapsed="false">
      <c r="A206" s="273"/>
      <c r="B206" s="273"/>
      <c r="C206" s="273"/>
      <c r="D206" s="273"/>
      <c r="E206" s="273"/>
      <c r="F206" s="273"/>
      <c r="G206" s="273"/>
      <c r="H206" s="266" t="s">
        <v>480</v>
      </c>
      <c r="I206" s="266"/>
      <c r="J206" s="266"/>
      <c r="K206" s="266"/>
      <c r="L206" s="266"/>
      <c r="M206" s="266"/>
      <c r="N206" s="266"/>
      <c r="O206" s="264"/>
      <c r="P206" s="264"/>
      <c r="Q206" s="264"/>
      <c r="R206" s="265"/>
      <c r="S206" s="265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6"/>
      <c r="AF206" s="264"/>
      <c r="AG206" s="264"/>
      <c r="AH206" s="264"/>
      <c r="AI206" s="264"/>
      <c r="AJ206" s="274" t="s">
        <v>487</v>
      </c>
      <c r="AK206" s="264"/>
      <c r="AL206" s="264"/>
      <c r="AM206" s="264"/>
      <c r="AN206" s="264"/>
      <c r="AO206" s="264"/>
      <c r="AP206" s="264"/>
      <c r="AQ206" s="275"/>
      <c r="AR206" s="275"/>
      <c r="AS206" s="275"/>
      <c r="AT206" s="275"/>
      <c r="AU206" s="275"/>
      <c r="AV206" s="275"/>
      <c r="AW206" s="264"/>
      <c r="AX206" s="264"/>
      <c r="AY206" s="264"/>
      <c r="AZ206" s="264"/>
      <c r="BA206" s="264"/>
      <c r="BB206" s="264"/>
      <c r="BC206" s="264"/>
      <c r="BD206" s="264"/>
      <c r="BE206" s="264"/>
      <c r="BF206" s="264"/>
      <c r="BG206" s="268"/>
      <c r="BH206" s="268"/>
      <c r="BI206" s="268"/>
      <c r="BK206" s="1"/>
      <c r="BL206" s="1"/>
      <c r="BM206" s="1"/>
      <c r="BN206" s="1"/>
      <c r="BO206" s="5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</row>
    <row r="207" s="4" customFormat="true" ht="40.5" hidden="false" customHeight="true" outlineLevel="0" collapsed="false">
      <c r="A207" s="263"/>
      <c r="B207" s="263"/>
      <c r="C207" s="263"/>
      <c r="D207" s="263"/>
      <c r="E207" s="263"/>
      <c r="F207" s="263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5"/>
      <c r="S207" s="265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6"/>
      <c r="AF207" s="264"/>
      <c r="AG207" s="264"/>
      <c r="AH207" s="264"/>
      <c r="AI207" s="264"/>
      <c r="AJ207" s="273"/>
      <c r="AK207" s="273"/>
      <c r="AL207" s="273"/>
      <c r="AM207" s="273"/>
      <c r="AN207" s="273"/>
      <c r="AO207" s="273"/>
      <c r="AP207" s="266" t="s">
        <v>480</v>
      </c>
      <c r="AQ207" s="266"/>
      <c r="AR207" s="266"/>
      <c r="AS207" s="266"/>
      <c r="AT207" s="264"/>
      <c r="AU207" s="264"/>
      <c r="AV207" s="264"/>
      <c r="AW207" s="264"/>
      <c r="AX207" s="264"/>
      <c r="AY207" s="264"/>
      <c r="AZ207" s="264"/>
      <c r="BA207" s="264"/>
      <c r="BB207" s="264"/>
      <c r="BC207" s="264"/>
      <c r="BD207" s="264"/>
      <c r="BE207" s="264"/>
      <c r="BF207" s="264"/>
      <c r="BG207" s="268"/>
      <c r="BH207" s="268"/>
      <c r="BI207" s="268"/>
      <c r="BK207" s="1"/>
      <c r="BL207" s="1"/>
      <c r="BM207" s="1"/>
      <c r="BN207" s="1"/>
      <c r="BO207" s="5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</row>
    <row r="208" s="4" customFormat="true" ht="25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276"/>
      <c r="S208" s="276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264"/>
      <c r="AE208" s="266"/>
      <c r="AF208" s="264"/>
      <c r="AG208" s="264"/>
      <c r="AH208" s="264"/>
      <c r="AI208" s="264"/>
      <c r="AJ208" s="267"/>
      <c r="AK208" s="267"/>
      <c r="AL208" s="267"/>
      <c r="AM208" s="267"/>
      <c r="AN208" s="267"/>
      <c r="AO208" s="267"/>
      <c r="AP208" s="264"/>
      <c r="AQ208" s="264"/>
      <c r="AR208" s="264"/>
      <c r="AS208" s="264"/>
      <c r="AT208" s="264"/>
      <c r="AU208" s="264"/>
      <c r="AV208" s="264"/>
      <c r="AW208" s="264"/>
      <c r="AX208" s="264"/>
      <c r="AY208" s="264"/>
      <c r="AZ208" s="264"/>
      <c r="BA208" s="264"/>
      <c r="BB208" s="264"/>
      <c r="BC208" s="264"/>
      <c r="BD208" s="264"/>
      <c r="BE208" s="264"/>
      <c r="BF208" s="264"/>
      <c r="BG208" s="268"/>
      <c r="BH208" s="268"/>
      <c r="BI208" s="268"/>
      <c r="BK208" s="1"/>
      <c r="BL208" s="1"/>
      <c r="BM208" s="1"/>
      <c r="BN208" s="1"/>
      <c r="BO208" s="5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</row>
    <row r="209" s="4" customFormat="true" ht="47.25" hidden="false" customHeight="true" outlineLevel="0" collapsed="false">
      <c r="A209" s="266" t="s">
        <v>488</v>
      </c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9"/>
      <c r="W209" s="269"/>
      <c r="X209" s="269"/>
      <c r="Y209" s="269"/>
      <c r="Z209" s="269"/>
      <c r="AA209" s="269"/>
      <c r="AB209" s="269"/>
      <c r="AC209" s="269"/>
      <c r="AD209" s="264"/>
      <c r="AE209" s="266"/>
      <c r="AF209" s="264"/>
      <c r="AG209" s="264"/>
      <c r="AH209" s="264"/>
      <c r="AI209" s="264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264"/>
      <c r="BE209" s="264"/>
      <c r="BF209" s="264"/>
      <c r="BG209" s="268"/>
      <c r="BH209" s="268"/>
      <c r="BI209" s="268"/>
      <c r="BK209" s="1"/>
      <c r="BL209" s="1"/>
      <c r="BM209" s="1"/>
      <c r="BN209" s="1"/>
      <c r="BO209" s="5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</row>
    <row r="210" s="4" customFormat="true" ht="30.6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4"/>
      <c r="AE210" s="266"/>
      <c r="AF210" s="264"/>
      <c r="AG210" s="264"/>
      <c r="AH210" s="264"/>
      <c r="AI210" s="264"/>
      <c r="AJ210" s="277" t="s">
        <v>489</v>
      </c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64"/>
      <c r="BE210" s="264"/>
      <c r="BF210" s="264"/>
      <c r="BG210" s="268"/>
      <c r="BH210" s="268"/>
      <c r="BI210" s="268"/>
      <c r="BK210" s="1"/>
      <c r="BL210" s="1"/>
      <c r="BM210" s="1"/>
      <c r="BN210" s="1"/>
      <c r="BO210" s="5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</row>
    <row r="211" s="4" customFormat="true" ht="36" hidden="false" customHeight="true" outlineLevel="0" collapsed="false">
      <c r="A211" s="278"/>
      <c r="B211" s="278"/>
      <c r="C211" s="278"/>
      <c r="D211" s="278"/>
      <c r="E211" s="278"/>
      <c r="F211" s="278"/>
      <c r="G211" s="278"/>
      <c r="H211" s="266" t="s">
        <v>490</v>
      </c>
      <c r="I211" s="266"/>
      <c r="J211" s="266"/>
      <c r="K211" s="266"/>
      <c r="L211" s="266"/>
      <c r="M211" s="266"/>
      <c r="N211" s="266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4"/>
      <c r="AE211" s="266"/>
      <c r="AF211" s="264"/>
      <c r="AG211" s="264"/>
      <c r="AH211" s="264"/>
      <c r="AI211" s="264"/>
      <c r="AJ211" s="273"/>
      <c r="AK211" s="273"/>
      <c r="AL211" s="273"/>
      <c r="AM211" s="273"/>
      <c r="AN211" s="273"/>
      <c r="AO211" s="273"/>
      <c r="AP211" s="264"/>
      <c r="AQ211" s="273"/>
      <c r="AR211" s="273"/>
      <c r="AS211" s="273"/>
      <c r="AT211" s="273"/>
      <c r="AU211" s="273"/>
      <c r="AV211" s="273"/>
      <c r="AW211" s="264"/>
      <c r="AX211" s="264"/>
      <c r="AY211" s="264"/>
      <c r="AZ211" s="264"/>
      <c r="BA211" s="264"/>
      <c r="BB211" s="264"/>
      <c r="BC211" s="264"/>
      <c r="BD211" s="264"/>
      <c r="BE211" s="264"/>
      <c r="BF211" s="264"/>
      <c r="BG211" s="268"/>
      <c r="BH211" s="268"/>
      <c r="BI211" s="268"/>
      <c r="BK211" s="1"/>
      <c r="BL211" s="1"/>
      <c r="BM211" s="1"/>
      <c r="BN211" s="1"/>
      <c r="BO211" s="5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</row>
    <row r="212" s="4" customFormat="true" ht="24.6" hidden="false" customHeight="true" outlineLevel="0" collapsed="false">
      <c r="A212" s="263"/>
      <c r="B212" s="263"/>
      <c r="C212" s="263"/>
      <c r="D212" s="263"/>
      <c r="E212" s="263"/>
      <c r="F212" s="263"/>
      <c r="G212" s="264"/>
      <c r="H212" s="272"/>
      <c r="I212" s="264"/>
      <c r="J212" s="264"/>
      <c r="K212" s="264"/>
      <c r="L212" s="264"/>
      <c r="M212" s="264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4"/>
      <c r="AE212" s="266"/>
      <c r="AF212" s="264"/>
      <c r="AG212" s="264"/>
      <c r="AH212" s="264"/>
      <c r="AI212" s="264"/>
      <c r="AJ212" s="267"/>
      <c r="AK212" s="267"/>
      <c r="AL212" s="267"/>
      <c r="AM212" s="267"/>
      <c r="AN212" s="267"/>
      <c r="AO212" s="267"/>
      <c r="AP212" s="264"/>
      <c r="AQ212" s="274" t="s">
        <v>491</v>
      </c>
      <c r="AR212" s="264"/>
      <c r="AS212" s="264"/>
      <c r="AT212" s="264"/>
      <c r="AU212" s="264"/>
      <c r="AV212" s="264"/>
      <c r="AW212" s="264"/>
      <c r="AX212" s="264"/>
      <c r="AY212" s="264"/>
      <c r="AZ212" s="264"/>
      <c r="BA212" s="264"/>
      <c r="BB212" s="264"/>
      <c r="BC212" s="264"/>
      <c r="BD212" s="264"/>
      <c r="BE212" s="264"/>
      <c r="BF212" s="264"/>
      <c r="BG212" s="268"/>
      <c r="BH212" s="268"/>
      <c r="BI212" s="268"/>
      <c r="BK212" s="1"/>
      <c r="BL212" s="1"/>
      <c r="BM212" s="1"/>
      <c r="BN212" s="1"/>
      <c r="BO212" s="5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</row>
    <row r="213" s="4" customFormat="true" ht="36" hidden="false" customHeight="true" outlineLevel="0" collapsed="false">
      <c r="A213" s="273"/>
      <c r="B213" s="273"/>
      <c r="C213" s="273"/>
      <c r="D213" s="273"/>
      <c r="E213" s="273"/>
      <c r="F213" s="273"/>
      <c r="G213" s="273"/>
      <c r="H213" s="277" t="s">
        <v>480</v>
      </c>
      <c r="I213" s="277"/>
      <c r="J213" s="277"/>
      <c r="K213" s="277"/>
      <c r="L213" s="277"/>
      <c r="M213" s="277"/>
      <c r="N213" s="277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4"/>
      <c r="AE213" s="266"/>
      <c r="AF213" s="264"/>
      <c r="AG213" s="264"/>
      <c r="AH213" s="264"/>
      <c r="AI213" s="264"/>
      <c r="AJ213" s="273"/>
      <c r="AK213" s="273"/>
      <c r="AL213" s="273"/>
      <c r="AM213" s="273"/>
      <c r="AN213" s="273"/>
      <c r="AO213" s="273"/>
      <c r="AP213" s="266" t="s">
        <v>480</v>
      </c>
      <c r="AQ213" s="266"/>
      <c r="AR213" s="266"/>
      <c r="AS213" s="266"/>
      <c r="AT213" s="264"/>
      <c r="AU213" s="264"/>
      <c r="AV213" s="264"/>
      <c r="AW213" s="264"/>
      <c r="AX213" s="264"/>
      <c r="AY213" s="264"/>
      <c r="AZ213" s="264"/>
      <c r="BA213" s="10"/>
      <c r="BB213" s="10"/>
      <c r="BC213" s="10"/>
      <c r="BD213" s="10"/>
      <c r="BE213" s="10"/>
      <c r="BF213" s="49"/>
      <c r="BG213" s="3"/>
      <c r="BH213" s="3"/>
      <c r="BI213" s="3"/>
      <c r="BK213" s="1"/>
      <c r="BL213" s="1"/>
      <c r="BM213" s="1"/>
      <c r="BN213" s="1"/>
      <c r="BO213" s="5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</row>
    <row r="214" s="4" customFormat="true" ht="24.6" hidden="false" customHeight="true" outlineLevel="0" collapsed="false">
      <c r="A214" s="263"/>
      <c r="B214" s="263"/>
      <c r="C214" s="263"/>
      <c r="D214" s="263"/>
      <c r="E214" s="263"/>
      <c r="F214" s="263"/>
      <c r="G214" s="279"/>
      <c r="H214" s="279"/>
      <c r="I214" s="27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4"/>
      <c r="AE214" s="266"/>
      <c r="AF214" s="264"/>
      <c r="AG214" s="264"/>
      <c r="AH214" s="264"/>
      <c r="AI214" s="264"/>
      <c r="AJ214" s="267"/>
      <c r="AK214" s="267"/>
      <c r="AL214" s="267"/>
      <c r="AM214" s="267"/>
      <c r="AN214" s="267"/>
      <c r="AO214" s="267"/>
      <c r="AP214" s="264"/>
      <c r="AQ214" s="264"/>
      <c r="AR214" s="264"/>
      <c r="AS214" s="264"/>
      <c r="AT214" s="264"/>
      <c r="AU214" s="264"/>
      <c r="AV214" s="264"/>
      <c r="AW214" s="264"/>
      <c r="AX214" s="264"/>
      <c r="AY214" s="264"/>
      <c r="AZ214" s="264"/>
      <c r="BA214" s="10"/>
      <c r="BB214" s="10"/>
      <c r="BC214" s="10"/>
      <c r="BD214" s="10"/>
      <c r="BE214" s="10"/>
      <c r="BF214" s="49"/>
      <c r="BG214" s="3"/>
      <c r="BH214" s="3"/>
      <c r="BI214" s="3"/>
      <c r="BK214" s="1"/>
      <c r="BL214" s="1"/>
      <c r="BM214" s="1"/>
      <c r="BN214" s="1"/>
      <c r="BO214" s="5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</row>
    <row r="215" s="4" customFormat="true" ht="19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276"/>
      <c r="S215" s="276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266"/>
      <c r="AF215" s="264"/>
      <c r="AG215" s="264"/>
      <c r="AH215" s="264"/>
      <c r="AI215" s="264"/>
      <c r="AJ215" s="264"/>
      <c r="AK215" s="264"/>
      <c r="AL215" s="264"/>
      <c r="AM215" s="264"/>
      <c r="AN215" s="264"/>
      <c r="AO215" s="264"/>
      <c r="AP215" s="264"/>
      <c r="AQ215" s="264"/>
      <c r="AR215" s="264"/>
      <c r="AS215" s="264"/>
      <c r="AT215" s="264"/>
      <c r="AU215" s="264"/>
      <c r="AV215" s="264"/>
      <c r="AW215" s="264"/>
      <c r="AX215" s="264"/>
      <c r="AY215" s="264"/>
      <c r="AZ215" s="264"/>
      <c r="BA215" s="10"/>
      <c r="BB215" s="10"/>
      <c r="BC215" s="10"/>
      <c r="BD215" s="10"/>
      <c r="BE215" s="10"/>
      <c r="BF215" s="49"/>
      <c r="BG215" s="3"/>
      <c r="BH215" s="3"/>
      <c r="BI215" s="3"/>
      <c r="BK215" s="1"/>
      <c r="BL215" s="1"/>
      <c r="BM215" s="1"/>
      <c r="BN215" s="1"/>
      <c r="BO215" s="5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</row>
    <row r="216" s="4" customFormat="true" ht="24.6" hidden="false" customHeight="true" outlineLevel="0" collapsed="false">
      <c r="A216" s="263"/>
      <c r="B216" s="263"/>
      <c r="C216" s="263"/>
      <c r="D216" s="263"/>
      <c r="E216" s="263"/>
      <c r="F216" s="263"/>
      <c r="G216" s="279"/>
      <c r="H216" s="279"/>
      <c r="I216" s="27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4"/>
      <c r="AE216" s="266"/>
      <c r="AF216" s="264"/>
      <c r="AG216" s="264"/>
      <c r="AH216" s="264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49"/>
      <c r="BG216" s="3"/>
      <c r="BH216" s="3"/>
      <c r="BI216" s="3"/>
      <c r="BK216" s="1"/>
      <c r="BL216" s="1"/>
      <c r="BM216" s="1"/>
      <c r="BN216" s="1"/>
      <c r="BO216" s="5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</row>
    <row r="217" s="4" customFormat="true" ht="72" hidden="false" customHeight="true" outlineLevel="0" collapsed="false">
      <c r="A217" s="266" t="s">
        <v>492</v>
      </c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80"/>
      <c r="AE217" s="280"/>
      <c r="AF217" s="280"/>
      <c r="AG217" s="280"/>
      <c r="AH217" s="28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49"/>
      <c r="BG217" s="3"/>
      <c r="BH217" s="3"/>
      <c r="BI217" s="3"/>
      <c r="BK217" s="1"/>
      <c r="BL217" s="1"/>
      <c r="BM217" s="1"/>
      <c r="BN217" s="1"/>
      <c r="BO217" s="5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</row>
    <row r="218" s="4" customFormat="true" ht="24.6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276"/>
      <c r="S218" s="276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272"/>
      <c r="AE218" s="272"/>
      <c r="AF218" s="272"/>
      <c r="AG218" s="272"/>
      <c r="AH218" s="272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49"/>
      <c r="BG218" s="3"/>
      <c r="BH218" s="3"/>
      <c r="BI218" s="3"/>
      <c r="BK218" s="1"/>
      <c r="BL218" s="1"/>
      <c r="BM218" s="1"/>
      <c r="BN218" s="1"/>
      <c r="BO218" s="5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</row>
    <row r="219" s="4" customFormat="true" ht="30.6" hidden="false" customHeight="true" outlineLevel="0" collapsed="false">
      <c r="A219" s="45" t="s">
        <v>493</v>
      </c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272"/>
      <c r="AD219" s="272"/>
      <c r="AE219" s="272"/>
      <c r="AF219" s="272"/>
      <c r="AG219" s="272"/>
      <c r="AH219" s="272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49"/>
      <c r="BG219" s="3"/>
      <c r="BH219" s="3"/>
      <c r="BI219" s="3"/>
      <c r="BK219" s="1"/>
      <c r="BL219" s="1"/>
      <c r="BM219" s="1"/>
      <c r="BN219" s="1"/>
      <c r="BO219" s="5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</row>
    <row r="220" s="4" customFormat="true" ht="30.6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272"/>
      <c r="AD220" s="272"/>
      <c r="AE220" s="272"/>
      <c r="AF220" s="272"/>
      <c r="AG220" s="272"/>
      <c r="AH220" s="272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49"/>
      <c r="BG220" s="3"/>
      <c r="BH220" s="3"/>
      <c r="BI220" s="3"/>
      <c r="BK220" s="1"/>
      <c r="BL220" s="1"/>
      <c r="BM220" s="1"/>
      <c r="BN220" s="1"/>
      <c r="BO220" s="5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</row>
    <row r="221" s="4" customFormat="true" ht="30" hidden="false" customHeight="true" outlineLevel="0" collapsed="false">
      <c r="A221" s="281"/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2"/>
      <c r="S221" s="282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281"/>
      <c r="AP221" s="281"/>
      <c r="AQ221" s="281"/>
      <c r="AR221" s="281"/>
      <c r="AS221" s="281"/>
      <c r="AT221" s="281"/>
      <c r="AU221" s="281"/>
      <c r="AV221" s="281"/>
      <c r="AW221" s="281"/>
      <c r="AX221" s="281"/>
      <c r="AY221" s="281"/>
      <c r="AZ221" s="281"/>
      <c r="BA221" s="281"/>
      <c r="BB221" s="281"/>
      <c r="BC221" s="281"/>
      <c r="BD221" s="281"/>
      <c r="BE221" s="281"/>
      <c r="BF221" s="283"/>
      <c r="BG221" s="283"/>
      <c r="BH221" s="283"/>
      <c r="BI221" s="283"/>
      <c r="BK221" s="1"/>
      <c r="BL221" s="1"/>
      <c r="BM221" s="1"/>
      <c r="BN221" s="1"/>
      <c r="BO221" s="5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</row>
    <row r="222" s="4" customFormat="true" ht="30" hidden="false" customHeight="false" outlineLevel="0" collapsed="false">
      <c r="A222" s="284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51"/>
      <c r="S222" s="51"/>
      <c r="T222" s="11"/>
      <c r="U222" s="11"/>
      <c r="V222" s="11"/>
      <c r="W222" s="11"/>
      <c r="X222" s="1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3"/>
      <c r="BG222" s="3"/>
      <c r="BH222" s="3"/>
      <c r="BI222" s="3"/>
      <c r="BK222" s="1"/>
      <c r="BL222" s="1"/>
      <c r="BM222" s="1"/>
      <c r="BN222" s="1"/>
      <c r="BO222" s="5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</row>
  </sheetData>
  <mergeCells count="1352">
    <mergeCell ref="A1:BI1"/>
    <mergeCell ref="B3:H3"/>
    <mergeCell ref="Z3:AN3"/>
    <mergeCell ref="BC3:BI3"/>
    <mergeCell ref="BA5:BH5"/>
    <mergeCell ref="V6:AP6"/>
    <mergeCell ref="BA6:BE6"/>
    <mergeCell ref="B8:P8"/>
    <mergeCell ref="BA8:BH8"/>
    <mergeCell ref="B9:I9"/>
    <mergeCell ref="J9:M9"/>
    <mergeCell ref="B10:P10"/>
    <mergeCell ref="BA10:BH10"/>
    <mergeCell ref="BA11:BH11"/>
    <mergeCell ref="AO14:BH14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D94:BE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AD100:A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2:S122"/>
    <mergeCell ref="T122:U122"/>
    <mergeCell ref="V122:W122"/>
    <mergeCell ref="X122:Y122"/>
    <mergeCell ref="Z122:AA122"/>
    <mergeCell ref="AB122:AC122"/>
    <mergeCell ref="AD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E122"/>
    <mergeCell ref="BF122:BI122"/>
    <mergeCell ref="A123:S123"/>
    <mergeCell ref="T123:U123"/>
    <mergeCell ref="V123:W123"/>
    <mergeCell ref="X123:Y123"/>
    <mergeCell ref="Z123:AA123"/>
    <mergeCell ref="AB123:AC123"/>
    <mergeCell ref="AD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E123"/>
    <mergeCell ref="BF123:BI123"/>
    <mergeCell ref="A124:S124"/>
    <mergeCell ref="T124:U124"/>
    <mergeCell ref="V124:W124"/>
    <mergeCell ref="X124:Y124"/>
    <mergeCell ref="Z124:AA124"/>
    <mergeCell ref="AB124:AC124"/>
    <mergeCell ref="AD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E124"/>
    <mergeCell ref="BF124:BI124"/>
    <mergeCell ref="A125:S125"/>
    <mergeCell ref="T125:U125"/>
    <mergeCell ref="V125:W125"/>
    <mergeCell ref="X125:Y125"/>
    <mergeCell ref="Z125:AA125"/>
    <mergeCell ref="AB125:AC125"/>
    <mergeCell ref="AD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E125"/>
    <mergeCell ref="BF125:BI125"/>
    <mergeCell ref="A126:P126"/>
    <mergeCell ref="Q126:AE126"/>
    <mergeCell ref="AF126:AT126"/>
    <mergeCell ref="AU126:BI126"/>
    <mergeCell ref="A127:G127"/>
    <mergeCell ref="H127:J127"/>
    <mergeCell ref="K127:M127"/>
    <mergeCell ref="N127:P127"/>
    <mergeCell ref="Q127:V127"/>
    <mergeCell ref="W127:Y127"/>
    <mergeCell ref="Z127:AB127"/>
    <mergeCell ref="AC127:AE127"/>
    <mergeCell ref="AF127:AJ127"/>
    <mergeCell ref="AK127:AO127"/>
    <mergeCell ref="AP127:AT127"/>
    <mergeCell ref="AU127:BI127"/>
    <mergeCell ref="A128:G130"/>
    <mergeCell ref="H128:J130"/>
    <mergeCell ref="K128:M130"/>
    <mergeCell ref="N128:P130"/>
    <mergeCell ref="Q128:V128"/>
    <mergeCell ref="W128:Y128"/>
    <mergeCell ref="Z128:AB128"/>
    <mergeCell ref="AC128:AE128"/>
    <mergeCell ref="AF128:AJ130"/>
    <mergeCell ref="AK128:AO130"/>
    <mergeCell ref="AP128:AT130"/>
    <mergeCell ref="AU128:BI130"/>
    <mergeCell ref="Q129:V129"/>
    <mergeCell ref="W129:Y129"/>
    <mergeCell ref="Z129:AB129"/>
    <mergeCell ref="AC129:AE129"/>
    <mergeCell ref="Q130:V130"/>
    <mergeCell ref="W130:Y130"/>
    <mergeCell ref="Z130:AB130"/>
    <mergeCell ref="AC130:AE130"/>
    <mergeCell ref="A132:BI132"/>
    <mergeCell ref="A133:D133"/>
    <mergeCell ref="E133:BE133"/>
    <mergeCell ref="BF133:BI133"/>
    <mergeCell ref="A134:D134"/>
    <mergeCell ref="E134:BE134"/>
    <mergeCell ref="BF134:BI134"/>
    <mergeCell ref="A135:D135"/>
    <mergeCell ref="E135:BE135"/>
    <mergeCell ref="BF135:BI135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BI192"/>
    <mergeCell ref="A193:BI193"/>
    <mergeCell ref="A195:N195"/>
    <mergeCell ref="AJ195:BF196"/>
    <mergeCell ref="A196:N196"/>
    <mergeCell ref="A197:G197"/>
    <mergeCell ref="H197:N197"/>
    <mergeCell ref="AJ197:AO197"/>
    <mergeCell ref="AP197:AV197"/>
    <mergeCell ref="A198:G198"/>
    <mergeCell ref="H198:N198"/>
    <mergeCell ref="AJ198:AO198"/>
    <mergeCell ref="A199:G199"/>
    <mergeCell ref="H199:N199"/>
    <mergeCell ref="AJ199:AO199"/>
    <mergeCell ref="AP199:AS199"/>
    <mergeCell ref="A200:F200"/>
    <mergeCell ref="AJ200:AO200"/>
    <mergeCell ref="A202:Q202"/>
    <mergeCell ref="AJ202:BC204"/>
    <mergeCell ref="A203:AC203"/>
    <mergeCell ref="A204:G204"/>
    <mergeCell ref="H204:N204"/>
    <mergeCell ref="A205:G205"/>
    <mergeCell ref="AJ205:AO205"/>
    <mergeCell ref="AP205:AV205"/>
    <mergeCell ref="A206:G206"/>
    <mergeCell ref="H206:N206"/>
    <mergeCell ref="A207:F207"/>
    <mergeCell ref="AJ207:AO207"/>
    <mergeCell ref="AP207:AS207"/>
    <mergeCell ref="AJ208:AO208"/>
    <mergeCell ref="A209:U209"/>
    <mergeCell ref="A210:AC210"/>
    <mergeCell ref="AJ210:BC210"/>
    <mergeCell ref="A211:G211"/>
    <mergeCell ref="H211:N211"/>
    <mergeCell ref="AJ211:AO211"/>
    <mergeCell ref="AQ211:AV211"/>
    <mergeCell ref="A212:F212"/>
    <mergeCell ref="AJ212:AO212"/>
    <mergeCell ref="A213:G213"/>
    <mergeCell ref="H213:N213"/>
    <mergeCell ref="AJ213:AO213"/>
    <mergeCell ref="AP213:AS213"/>
    <mergeCell ref="A214:F214"/>
    <mergeCell ref="AJ214:AO214"/>
    <mergeCell ref="A216:F216"/>
    <mergeCell ref="A217:AC217"/>
    <mergeCell ref="A219:AB219"/>
    <mergeCell ref="A220:AB220"/>
  </mergeCells>
  <printOptions headings="false" gridLines="false" gridLinesSet="true" horizontalCentered="true" verticalCentered="true"/>
  <pageMargins left="0.315277777777778" right="0.118055555555556" top="0.315277777777778" bottom="0.315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6"/>
  <sheetViews>
    <sheetView showFormulas="false" showGridLines="true" showRowColHeaders="true" showZeros="true" rightToLeft="false" tabSelected="true" showOutlineSymbols="true" defaultGridColor="true" view="pageBreakPreview" topLeftCell="A143" colorId="64" zoomScale="55" zoomScaleNormal="55" zoomScalePageLayoutView="55" workbookViewId="0">
      <selection pane="topLeft" activeCell="BS122" activeCellId="0" sqref="BS122"/>
    </sheetView>
  </sheetViews>
  <sheetFormatPr defaultColWidth="4.70703125" defaultRowHeight="27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7.56"/>
    <col collapsed="false" customWidth="true" hidden="false" outlineLevel="0" max="14" min="14" style="1" width="10.41"/>
    <col collapsed="false" customWidth="true" hidden="false" outlineLevel="0" max="15" min="15" style="1" width="7.99"/>
    <col collapsed="false" customWidth="true" hidden="false" outlineLevel="0" max="17" min="16" style="1" width="6.28"/>
    <col collapsed="false" customWidth="true" hidden="false" outlineLevel="0" max="18" min="18" style="2" width="6.28"/>
    <col collapsed="false" customWidth="true" hidden="false" outlineLevel="0" max="19" min="19" style="2" width="7.56"/>
    <col collapsed="false" customWidth="true" hidden="false" outlineLevel="0" max="20" min="20" style="1" width="6.85"/>
    <col collapsed="false" customWidth="true" hidden="false" outlineLevel="0" max="21" min="21" style="1" width="7.99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6.99"/>
    <col collapsed="false" customWidth="true" hidden="false" outlineLevel="0" max="25" min="25" style="1" width="9.7"/>
    <col collapsed="false" customWidth="true" hidden="false" outlineLevel="0" max="26" min="26" style="1" width="6.28"/>
    <col collapsed="false" customWidth="true" hidden="false" outlineLevel="0" max="27" min="27" style="1" width="6.85"/>
    <col collapsed="false" customWidth="true" hidden="false" outlineLevel="0" max="28" min="28" style="1" width="6.13"/>
    <col collapsed="false" customWidth="true" hidden="false" outlineLevel="0" max="29" min="29" style="1" width="8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15.41"/>
    <col collapsed="false" customWidth="true" hidden="false" outlineLevel="0" max="33" min="33" style="1" width="10.85"/>
    <col collapsed="false" customWidth="true" hidden="false" outlineLevel="0" max="34" min="34" style="1" width="10.56"/>
    <col collapsed="false" customWidth="true" hidden="false" outlineLevel="0" max="35" min="35" style="1" width="13.99"/>
    <col collapsed="false" customWidth="true" hidden="false" outlineLevel="0" max="36" min="36" style="1" width="10.56"/>
    <col collapsed="false" customWidth="true" hidden="false" outlineLevel="0" max="37" min="37" style="1" width="10.28"/>
    <col collapsed="false" customWidth="true" hidden="false" outlineLevel="0" max="38" min="38" style="1" width="15.85"/>
    <col collapsed="false" customWidth="true" hidden="false" outlineLevel="0" max="39" min="39" style="1" width="11.56"/>
    <col collapsed="false" customWidth="true" hidden="false" outlineLevel="0" max="40" min="40" style="1" width="9.99"/>
    <col collapsed="false" customWidth="true" hidden="false" outlineLevel="0" max="41" min="41" style="1" width="15.99"/>
    <col collapsed="false" customWidth="true" hidden="false" outlineLevel="0" max="42" min="42" style="1" width="11.7"/>
    <col collapsed="false" customWidth="true" hidden="false" outlineLevel="0" max="43" min="43" style="1" width="11.56"/>
    <col collapsed="false" customWidth="true" hidden="false" outlineLevel="0" max="44" min="44" style="1" width="15.85"/>
    <col collapsed="false" customWidth="true" hidden="false" outlineLevel="0" max="45" min="45" style="1" width="11.7"/>
    <col collapsed="false" customWidth="true" hidden="false" outlineLevel="0" max="46" min="46" style="1" width="9.99"/>
    <col collapsed="false" customWidth="true" hidden="false" outlineLevel="0" max="47" min="47" style="1" width="12.85"/>
    <col collapsed="false" customWidth="true" hidden="false" outlineLevel="0" max="48" min="48" style="1" width="12.14"/>
    <col collapsed="false" customWidth="true" hidden="false" outlineLevel="0" max="49" min="49" style="1" width="8.85"/>
    <col collapsed="false" customWidth="true" hidden="false" outlineLevel="0" max="50" min="50" style="1" width="14.14"/>
    <col collapsed="false" customWidth="true" hidden="false" outlineLevel="0" max="51" min="51" style="1" width="11.99"/>
    <col collapsed="false" customWidth="true" hidden="false" outlineLevel="0" max="52" min="52" style="1" width="10.56"/>
    <col collapsed="false" customWidth="true" hidden="false" outlineLevel="0" max="53" min="53" style="1" width="8.85"/>
    <col collapsed="false" customWidth="true" hidden="false" outlineLevel="0" max="55" min="54" style="1" width="9.85"/>
    <col collapsed="false" customWidth="true" hidden="false" outlineLevel="0" max="56" min="56" style="1" width="6.13"/>
    <col collapsed="false" customWidth="true" hidden="false" outlineLevel="0" max="57" min="57" style="1" width="8.28"/>
    <col collapsed="false" customWidth="true" hidden="false" outlineLevel="0" max="59" min="58" style="3" width="5.85"/>
    <col collapsed="false" customWidth="true" hidden="false" outlineLevel="0" max="60" min="60" style="3" width="6.28"/>
    <col collapsed="false" customWidth="true" hidden="false" outlineLevel="0" max="61" min="61" style="3" width="14.85"/>
    <col collapsed="false" customWidth="true" hidden="false" outlineLevel="0" max="62" min="62" style="4" width="7.28"/>
    <col collapsed="false" customWidth="true" hidden="false" outlineLevel="0" max="63" min="63" style="1" width="11.56"/>
    <col collapsed="false" customWidth="true" hidden="false" outlineLevel="0" max="64" min="64" style="1" width="16.84"/>
    <col collapsed="false" customWidth="true" hidden="false" outlineLevel="0" max="65" min="65" style="1" width="11.56"/>
    <col collapsed="false" customWidth="false" hidden="false" outlineLevel="0" max="66" min="66" style="1" width="4.7"/>
    <col collapsed="false" customWidth="true" hidden="false" outlineLevel="0" max="67" min="67" style="5" width="15.56"/>
    <col collapsed="false" customWidth="false" hidden="false" outlineLevel="0" max="257" min="68" style="1" width="4.7"/>
  </cols>
  <sheetData>
    <row r="1" customFormat="false" ht="40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3" customFormat="false" ht="40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9"/>
      <c r="M3" s="10"/>
      <c r="N3" s="10"/>
      <c r="O3" s="11"/>
      <c r="P3" s="11"/>
      <c r="Q3" s="11"/>
      <c r="Z3" s="12" t="s">
        <v>2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BC3" s="13"/>
      <c r="BD3" s="13"/>
      <c r="BE3" s="13"/>
      <c r="BF3" s="13"/>
      <c r="BG3" s="13"/>
      <c r="BH3" s="13"/>
      <c r="BI3" s="13"/>
    </row>
    <row r="4" customFormat="false" ht="40.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9"/>
      <c r="L4" s="9"/>
      <c r="M4" s="10"/>
      <c r="N4" s="10"/>
      <c r="O4" s="11"/>
      <c r="P4" s="11"/>
      <c r="Q4" s="11"/>
    </row>
    <row r="5" customFormat="false" ht="40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9"/>
      <c r="L5" s="9"/>
      <c r="M5" s="10"/>
      <c r="N5" s="10"/>
      <c r="O5" s="11"/>
      <c r="P5" s="11"/>
      <c r="Q5" s="1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BA5" s="15" t="s">
        <v>5</v>
      </c>
      <c r="BB5" s="15"/>
      <c r="BC5" s="15"/>
      <c r="BD5" s="15"/>
      <c r="BE5" s="15"/>
      <c r="BF5" s="15"/>
      <c r="BG5" s="15"/>
      <c r="BH5" s="15"/>
    </row>
    <row r="6" customFormat="false" ht="40.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9"/>
      <c r="L6" s="9"/>
      <c r="M6" s="10"/>
      <c r="N6" s="10"/>
      <c r="O6" s="11"/>
      <c r="P6" s="11"/>
      <c r="Q6" s="11"/>
      <c r="T6" s="16"/>
      <c r="U6" s="16"/>
      <c r="V6" s="17" t="s">
        <v>7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0"/>
      <c r="AR6" s="0"/>
      <c r="AS6" s="0"/>
      <c r="AT6" s="18"/>
      <c r="AU6" s="0"/>
      <c r="AV6" s="0"/>
      <c r="AW6" s="19"/>
      <c r="AX6" s="19"/>
      <c r="AY6" s="19"/>
      <c r="AZ6" s="19"/>
      <c r="BA6" s="20" t="s">
        <v>8</v>
      </c>
      <c r="BB6" s="20"/>
      <c r="BC6" s="20"/>
      <c r="BD6" s="20"/>
      <c r="BE6" s="20"/>
      <c r="BF6" s="21"/>
      <c r="BG6" s="21"/>
      <c r="BH6" s="21"/>
      <c r="BI6" s="22"/>
      <c r="BJ6" s="0"/>
      <c r="BK6" s="0"/>
      <c r="BL6" s="0"/>
    </row>
    <row r="7" customFormat="false" ht="30.6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/>
      <c r="P7" s="25"/>
      <c r="Q7" s="26"/>
      <c r="R7" s="26"/>
      <c r="S7" s="26"/>
      <c r="T7" s="26"/>
      <c r="U7" s="26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  <c r="AQ7" s="29"/>
      <c r="AR7" s="29"/>
      <c r="AS7" s="29"/>
      <c r="AT7" s="28"/>
      <c r="AU7" s="29"/>
      <c r="AV7" s="29"/>
      <c r="AW7" s="30"/>
      <c r="AX7" s="30"/>
      <c r="AY7" s="30"/>
      <c r="AZ7" s="30"/>
      <c r="BA7" s="31"/>
      <c r="BB7" s="31"/>
      <c r="BC7" s="31"/>
      <c r="BD7" s="31"/>
      <c r="BE7" s="31"/>
      <c r="BF7" s="31"/>
      <c r="BG7" s="31"/>
      <c r="BH7" s="31"/>
      <c r="BI7" s="22"/>
      <c r="BJ7" s="0"/>
      <c r="BK7" s="0"/>
      <c r="BL7" s="0"/>
    </row>
    <row r="8" customFormat="false" ht="50.25" hidden="false" customHeight="true" outlineLevel="0" collapsed="false">
      <c r="B8" s="32" t="s">
        <v>9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25"/>
      <c r="AQ8" s="25"/>
      <c r="AR8" s="25"/>
      <c r="AS8" s="25"/>
      <c r="AT8" s="34"/>
      <c r="AU8" s="25"/>
      <c r="AV8" s="25"/>
      <c r="BA8" s="7" t="s">
        <v>10</v>
      </c>
      <c r="BB8" s="7"/>
      <c r="BC8" s="7"/>
      <c r="BD8" s="7"/>
      <c r="BE8" s="7"/>
      <c r="BF8" s="7"/>
      <c r="BG8" s="7"/>
      <c r="BH8" s="7"/>
      <c r="BI8" s="35"/>
      <c r="BJ8" s="29"/>
      <c r="BK8" s="29"/>
      <c r="BL8" s="29"/>
    </row>
    <row r="9" customFormat="false" ht="30" hidden="false" customHeight="true" outlineLevel="0" collapsed="false">
      <c r="B9" s="36" t="s">
        <v>11</v>
      </c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8"/>
      <c r="T9" s="39" t="s">
        <v>12</v>
      </c>
      <c r="U9" s="14"/>
      <c r="V9" s="40"/>
      <c r="W9" s="18"/>
      <c r="X9" s="18"/>
      <c r="Y9" s="18"/>
      <c r="Z9" s="18"/>
      <c r="AA9" s="18"/>
      <c r="AB9" s="18"/>
      <c r="AC9" s="18"/>
      <c r="AD9" s="41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0"/>
      <c r="AQ9" s="0"/>
      <c r="AR9" s="0"/>
      <c r="AS9" s="0"/>
      <c r="AT9" s="18"/>
      <c r="AU9" s="0"/>
      <c r="AV9" s="0"/>
      <c r="AX9" s="26"/>
      <c r="AY9" s="42"/>
      <c r="AZ9" s="42"/>
      <c r="BA9" s="43"/>
      <c r="BB9" s="43"/>
      <c r="BC9" s="43"/>
      <c r="BD9" s="43"/>
      <c r="BE9" s="43"/>
      <c r="BF9" s="44"/>
      <c r="BG9" s="44"/>
      <c r="BH9" s="44"/>
      <c r="BI9" s="35"/>
      <c r="BJ9" s="29"/>
      <c r="BK9" s="29"/>
      <c r="BL9" s="29"/>
    </row>
    <row r="10" customFormat="false" ht="41.25" hidden="false" customHeight="true" outlineLevel="0" collapsed="false">
      <c r="B10" s="45" t="s">
        <v>1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AZ10" s="34"/>
      <c r="BA10" s="46"/>
      <c r="BB10" s="46"/>
      <c r="BC10" s="46"/>
      <c r="BD10" s="46"/>
      <c r="BE10" s="46"/>
      <c r="BF10" s="46"/>
      <c r="BG10" s="46"/>
      <c r="BH10" s="46"/>
      <c r="BI10" s="34"/>
    </row>
    <row r="11" customFormat="false" ht="51.75" hidden="false" customHeight="true" outlineLevel="0" collapsed="false">
      <c r="B11" s="8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T11" s="47"/>
      <c r="U11" s="14"/>
      <c r="V11" s="34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BA11" s="48"/>
      <c r="BB11" s="48"/>
      <c r="BC11" s="48"/>
      <c r="BD11" s="48"/>
      <c r="BE11" s="48"/>
      <c r="BF11" s="48"/>
      <c r="BG11" s="48"/>
      <c r="BH11" s="48"/>
    </row>
    <row r="12" customFormat="false" ht="12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BA12" s="23"/>
      <c r="BB12" s="10"/>
      <c r="BC12" s="10"/>
      <c r="BD12" s="10"/>
      <c r="BE12" s="10"/>
      <c r="BF12" s="49"/>
      <c r="BG12" s="49"/>
      <c r="BH12" s="49"/>
    </row>
    <row r="13" customFormat="false" ht="12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34.5" hidden="false" customHeight="false" outlineLevel="0" collapsed="false">
      <c r="B14" s="50" t="s">
        <v>49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51"/>
      <c r="S14" s="51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52"/>
      <c r="AN14" s="14"/>
      <c r="AO14" s="53" t="s">
        <v>16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</row>
    <row r="16" customFormat="false" ht="31.5" hidden="false" customHeight="true" outlineLevel="0" collapsed="false">
      <c r="A16" s="54" t="s">
        <v>17</v>
      </c>
      <c r="B16" s="55" t="s">
        <v>18</v>
      </c>
      <c r="C16" s="55"/>
      <c r="D16" s="55"/>
      <c r="E16" s="55"/>
      <c r="F16" s="56" t="s">
        <v>19</v>
      </c>
      <c r="G16" s="55" t="s">
        <v>20</v>
      </c>
      <c r="H16" s="55"/>
      <c r="I16" s="55"/>
      <c r="J16" s="56" t="s">
        <v>21</v>
      </c>
      <c r="K16" s="55" t="s">
        <v>22</v>
      </c>
      <c r="L16" s="55"/>
      <c r="M16" s="55"/>
      <c r="N16" s="55"/>
      <c r="O16" s="55" t="s">
        <v>23</v>
      </c>
      <c r="P16" s="55"/>
      <c r="Q16" s="55"/>
      <c r="R16" s="55"/>
      <c r="S16" s="56" t="s">
        <v>24</v>
      </c>
      <c r="T16" s="55" t="s">
        <v>25</v>
      </c>
      <c r="U16" s="55"/>
      <c r="V16" s="55"/>
      <c r="W16" s="56" t="s">
        <v>26</v>
      </c>
      <c r="X16" s="55" t="s">
        <v>27</v>
      </c>
      <c r="Y16" s="55"/>
      <c r="Z16" s="55"/>
      <c r="AA16" s="56" t="s">
        <v>28</v>
      </c>
      <c r="AB16" s="55" t="s">
        <v>29</v>
      </c>
      <c r="AC16" s="55"/>
      <c r="AD16" s="55"/>
      <c r="AE16" s="55"/>
      <c r="AF16" s="56" t="s">
        <v>30</v>
      </c>
      <c r="AG16" s="55" t="s">
        <v>31</v>
      </c>
      <c r="AH16" s="55"/>
      <c r="AI16" s="55"/>
      <c r="AJ16" s="56" t="s">
        <v>32</v>
      </c>
      <c r="AK16" s="55" t="s">
        <v>33</v>
      </c>
      <c r="AL16" s="55"/>
      <c r="AM16" s="55"/>
      <c r="AN16" s="55"/>
      <c r="AO16" s="55" t="s">
        <v>34</v>
      </c>
      <c r="AP16" s="55"/>
      <c r="AQ16" s="55"/>
      <c r="AR16" s="55"/>
      <c r="AS16" s="56" t="s">
        <v>35</v>
      </c>
      <c r="AT16" s="55" t="s">
        <v>36</v>
      </c>
      <c r="AU16" s="55"/>
      <c r="AV16" s="55"/>
      <c r="AW16" s="56" t="s">
        <v>37</v>
      </c>
      <c r="AX16" s="57" t="s">
        <v>38</v>
      </c>
      <c r="AY16" s="57"/>
      <c r="AZ16" s="57"/>
      <c r="BA16" s="57"/>
      <c r="BB16" s="54" t="s">
        <v>39</v>
      </c>
      <c r="BC16" s="54" t="s">
        <v>40</v>
      </c>
      <c r="BD16" s="54" t="s">
        <v>41</v>
      </c>
      <c r="BE16" s="54" t="s">
        <v>42</v>
      </c>
      <c r="BF16" s="54" t="s">
        <v>43</v>
      </c>
      <c r="BG16" s="54" t="s">
        <v>44</v>
      </c>
      <c r="BH16" s="54" t="s">
        <v>45</v>
      </c>
      <c r="BI16" s="54" t="s">
        <v>46</v>
      </c>
    </row>
    <row r="17" customFormat="false" ht="234.6" hidden="false" customHeight="true" outlineLevel="0" collapsed="false">
      <c r="A17" s="54"/>
      <c r="B17" s="58" t="s">
        <v>47</v>
      </c>
      <c r="C17" s="58" t="s">
        <v>48</v>
      </c>
      <c r="D17" s="58" t="s">
        <v>49</v>
      </c>
      <c r="E17" s="58" t="s">
        <v>50</v>
      </c>
      <c r="F17" s="56"/>
      <c r="G17" s="58" t="s">
        <v>51</v>
      </c>
      <c r="H17" s="58" t="s">
        <v>52</v>
      </c>
      <c r="I17" s="58" t="s">
        <v>53</v>
      </c>
      <c r="J17" s="56"/>
      <c r="K17" s="58" t="s">
        <v>54</v>
      </c>
      <c r="L17" s="58" t="s">
        <v>55</v>
      </c>
      <c r="M17" s="58" t="s">
        <v>56</v>
      </c>
      <c r="N17" s="58" t="s">
        <v>57</v>
      </c>
      <c r="O17" s="58" t="s">
        <v>58</v>
      </c>
      <c r="P17" s="58" t="s">
        <v>48</v>
      </c>
      <c r="Q17" s="58" t="s">
        <v>49</v>
      </c>
      <c r="R17" s="58" t="s">
        <v>50</v>
      </c>
      <c r="S17" s="56"/>
      <c r="T17" s="58" t="s">
        <v>59</v>
      </c>
      <c r="U17" s="58" t="s">
        <v>60</v>
      </c>
      <c r="V17" s="58" t="s">
        <v>61</v>
      </c>
      <c r="W17" s="56"/>
      <c r="X17" s="58" t="s">
        <v>62</v>
      </c>
      <c r="Y17" s="58" t="s">
        <v>63</v>
      </c>
      <c r="Z17" s="58" t="s">
        <v>64</v>
      </c>
      <c r="AA17" s="56"/>
      <c r="AB17" s="58" t="s">
        <v>62</v>
      </c>
      <c r="AC17" s="58" t="s">
        <v>63</v>
      </c>
      <c r="AD17" s="58" t="s">
        <v>64</v>
      </c>
      <c r="AE17" s="58" t="s">
        <v>65</v>
      </c>
      <c r="AF17" s="56"/>
      <c r="AG17" s="58" t="s">
        <v>51</v>
      </c>
      <c r="AH17" s="58" t="s">
        <v>52</v>
      </c>
      <c r="AI17" s="58" t="s">
        <v>53</v>
      </c>
      <c r="AJ17" s="56"/>
      <c r="AK17" s="58" t="s">
        <v>66</v>
      </c>
      <c r="AL17" s="58" t="s">
        <v>67</v>
      </c>
      <c r="AM17" s="58" t="s">
        <v>68</v>
      </c>
      <c r="AN17" s="58" t="s">
        <v>69</v>
      </c>
      <c r="AO17" s="58" t="s">
        <v>58</v>
      </c>
      <c r="AP17" s="58" t="s">
        <v>48</v>
      </c>
      <c r="AQ17" s="58" t="s">
        <v>49</v>
      </c>
      <c r="AR17" s="58" t="s">
        <v>50</v>
      </c>
      <c r="AS17" s="56"/>
      <c r="AT17" s="58" t="s">
        <v>51</v>
      </c>
      <c r="AU17" s="58" t="s">
        <v>52</v>
      </c>
      <c r="AV17" s="58" t="s">
        <v>53</v>
      </c>
      <c r="AW17" s="56"/>
      <c r="AX17" s="58" t="s">
        <v>54</v>
      </c>
      <c r="AY17" s="58" t="s">
        <v>55</v>
      </c>
      <c r="AZ17" s="58" t="s">
        <v>56</v>
      </c>
      <c r="BA17" s="59" t="s">
        <v>70</v>
      </c>
      <c r="BB17" s="54"/>
      <c r="BC17" s="54"/>
      <c r="BD17" s="54"/>
      <c r="BE17" s="54"/>
      <c r="BF17" s="54"/>
      <c r="BG17" s="54"/>
      <c r="BH17" s="54"/>
      <c r="BI17" s="54"/>
    </row>
    <row r="18" customFormat="false" ht="30" hidden="false" customHeight="true" outlineLevel="0" collapsed="false">
      <c r="A18" s="60" t="s">
        <v>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5"/>
      <c r="P18" s="55"/>
      <c r="Q18" s="55"/>
      <c r="R18" s="55"/>
      <c r="S18" s="62" t="n">
        <v>18</v>
      </c>
      <c r="T18" s="63" t="s">
        <v>72</v>
      </c>
      <c r="U18" s="63" t="s">
        <v>72</v>
      </c>
      <c r="V18" s="63" t="s">
        <v>72</v>
      </c>
      <c r="W18" s="64" t="s">
        <v>73</v>
      </c>
      <c r="X18" s="64" t="s">
        <v>73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62" t="n">
        <v>17</v>
      </c>
      <c r="AP18" s="63" t="s">
        <v>72</v>
      </c>
      <c r="AQ18" s="63" t="s">
        <v>72</v>
      </c>
      <c r="AR18" s="63" t="s">
        <v>72</v>
      </c>
      <c r="AS18" s="63" t="s">
        <v>72</v>
      </c>
      <c r="AT18" s="64" t="s">
        <v>74</v>
      </c>
      <c r="AU18" s="64" t="s">
        <v>74</v>
      </c>
      <c r="AV18" s="64" t="s">
        <v>73</v>
      </c>
      <c r="AW18" s="64" t="s">
        <v>73</v>
      </c>
      <c r="AX18" s="64" t="s">
        <v>73</v>
      </c>
      <c r="AY18" s="64" t="s">
        <v>73</v>
      </c>
      <c r="AZ18" s="64" t="s">
        <v>73</v>
      </c>
      <c r="BA18" s="64" t="s">
        <v>73</v>
      </c>
      <c r="BB18" s="55" t="n">
        <v>35</v>
      </c>
      <c r="BC18" s="55" t="n">
        <v>7</v>
      </c>
      <c r="BD18" s="55" t="n">
        <v>2</v>
      </c>
      <c r="BE18" s="55"/>
      <c r="BF18" s="55"/>
      <c r="BG18" s="55"/>
      <c r="BH18" s="55" t="n">
        <v>8</v>
      </c>
      <c r="BI18" s="55" t="n">
        <f aca="false">SUM(BB18:BH18)</f>
        <v>52</v>
      </c>
    </row>
    <row r="19" customFormat="false" ht="30" hidden="false" customHeight="true" outlineLevel="0" collapsed="false">
      <c r="A19" s="60" t="s">
        <v>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55"/>
      <c r="P19" s="55"/>
      <c r="Q19" s="65"/>
      <c r="R19" s="65"/>
      <c r="S19" s="66" t="n">
        <v>18</v>
      </c>
      <c r="T19" s="66" t="s">
        <v>72</v>
      </c>
      <c r="U19" s="66" t="s">
        <v>72</v>
      </c>
      <c r="V19" s="66" t="s">
        <v>72</v>
      </c>
      <c r="W19" s="65" t="s">
        <v>73</v>
      </c>
      <c r="X19" s="65" t="s">
        <v>73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6" t="n">
        <v>17</v>
      </c>
      <c r="AP19" s="66" t="s">
        <v>72</v>
      </c>
      <c r="AQ19" s="66" t="s">
        <v>72</v>
      </c>
      <c r="AR19" s="66" t="s">
        <v>72</v>
      </c>
      <c r="AS19" s="66" t="s">
        <v>72</v>
      </c>
      <c r="AT19" s="65" t="s">
        <v>76</v>
      </c>
      <c r="AU19" s="65" t="s">
        <v>76</v>
      </c>
      <c r="AV19" s="65" t="s">
        <v>73</v>
      </c>
      <c r="AW19" s="65" t="s">
        <v>73</v>
      </c>
      <c r="AX19" s="65" t="s">
        <v>73</v>
      </c>
      <c r="AY19" s="65" t="s">
        <v>73</v>
      </c>
      <c r="AZ19" s="65" t="s">
        <v>73</v>
      </c>
      <c r="BA19" s="65" t="s">
        <v>73</v>
      </c>
      <c r="BB19" s="65" t="n">
        <v>35</v>
      </c>
      <c r="BC19" s="65" t="n">
        <v>7</v>
      </c>
      <c r="BD19" s="65"/>
      <c r="BE19" s="65" t="n">
        <v>2</v>
      </c>
      <c r="BF19" s="65"/>
      <c r="BG19" s="65"/>
      <c r="BH19" s="65" t="n">
        <v>8</v>
      </c>
      <c r="BI19" s="55" t="n">
        <f aca="false">SUM(BB19:BH19)</f>
        <v>52</v>
      </c>
    </row>
    <row r="20" customFormat="false" ht="30" hidden="false" customHeight="true" outlineLevel="0" collapsed="false">
      <c r="A20" s="60" t="s">
        <v>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55"/>
      <c r="P20" s="55"/>
      <c r="Q20" s="65"/>
      <c r="R20" s="65"/>
      <c r="S20" s="66" t="n">
        <v>18</v>
      </c>
      <c r="T20" s="66" t="s">
        <v>72</v>
      </c>
      <c r="U20" s="66" t="s">
        <v>72</v>
      </c>
      <c r="V20" s="66" t="s">
        <v>72</v>
      </c>
      <c r="W20" s="65" t="s">
        <v>73</v>
      </c>
      <c r="X20" s="65" t="s">
        <v>73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66" t="n">
        <v>17</v>
      </c>
      <c r="AP20" s="66" t="s">
        <v>72</v>
      </c>
      <c r="AQ20" s="66" t="s">
        <v>72</v>
      </c>
      <c r="AR20" s="66" t="s">
        <v>72</v>
      </c>
      <c r="AS20" s="66" t="s">
        <v>72</v>
      </c>
      <c r="AT20" s="65" t="s">
        <v>76</v>
      </c>
      <c r="AU20" s="65" t="s">
        <v>76</v>
      </c>
      <c r="AV20" s="65" t="s">
        <v>76</v>
      </c>
      <c r="AW20" s="65" t="s">
        <v>76</v>
      </c>
      <c r="AX20" s="65" t="s">
        <v>73</v>
      </c>
      <c r="AY20" s="65" t="s">
        <v>73</v>
      </c>
      <c r="AZ20" s="65" t="s">
        <v>73</v>
      </c>
      <c r="BA20" s="65" t="s">
        <v>73</v>
      </c>
      <c r="BB20" s="65" t="n">
        <v>35</v>
      </c>
      <c r="BC20" s="65" t="n">
        <v>7</v>
      </c>
      <c r="BD20" s="65"/>
      <c r="BE20" s="65" t="n">
        <v>4</v>
      </c>
      <c r="BF20" s="65"/>
      <c r="BG20" s="65"/>
      <c r="BH20" s="65" t="n">
        <v>6</v>
      </c>
      <c r="BI20" s="55" t="n">
        <f aca="false">SUM(BB20:BH20)</f>
        <v>52</v>
      </c>
    </row>
    <row r="21" customFormat="false" ht="30" hidden="false" customHeight="true" outlineLevel="0" collapsed="false">
      <c r="A21" s="60" t="s">
        <v>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5"/>
      <c r="P21" s="55"/>
      <c r="Q21" s="66" t="n">
        <v>16</v>
      </c>
      <c r="R21" s="66" t="s">
        <v>72</v>
      </c>
      <c r="S21" s="66" t="s">
        <v>72</v>
      </c>
      <c r="T21" s="66" t="s">
        <v>72</v>
      </c>
      <c r="U21" s="65" t="s">
        <v>73</v>
      </c>
      <c r="V21" s="65" t="s">
        <v>73</v>
      </c>
      <c r="W21" s="65" t="s">
        <v>76</v>
      </c>
      <c r="X21" s="65" t="s">
        <v>76</v>
      </c>
      <c r="Y21" s="65" t="s">
        <v>76</v>
      </c>
      <c r="Z21" s="65" t="s">
        <v>76</v>
      </c>
      <c r="AA21" s="65" t="s">
        <v>76</v>
      </c>
      <c r="AB21" s="65" t="s">
        <v>76</v>
      </c>
      <c r="AC21" s="65" t="s">
        <v>76</v>
      </c>
      <c r="AD21" s="65" t="s">
        <v>76</v>
      </c>
      <c r="AE21" s="65" t="s">
        <v>76</v>
      </c>
      <c r="AF21" s="65" t="s">
        <v>76</v>
      </c>
      <c r="AG21" s="67" t="s">
        <v>79</v>
      </c>
      <c r="AH21" s="67" t="s">
        <v>79</v>
      </c>
      <c r="AI21" s="67" t="s">
        <v>79</v>
      </c>
      <c r="AJ21" s="67" t="s">
        <v>79</v>
      </c>
      <c r="AK21" s="67" t="s">
        <v>79</v>
      </c>
      <c r="AL21" s="67" t="s">
        <v>79</v>
      </c>
      <c r="AM21" s="67" t="s">
        <v>79</v>
      </c>
      <c r="AN21" s="67" t="s">
        <v>79</v>
      </c>
      <c r="AO21" s="67" t="s">
        <v>79</v>
      </c>
      <c r="AP21" s="67" t="s">
        <v>79</v>
      </c>
      <c r="AQ21" s="67" t="s">
        <v>80</v>
      </c>
      <c r="AR21" s="67" t="s">
        <v>80</v>
      </c>
      <c r="AS21" s="67" t="s">
        <v>80</v>
      </c>
      <c r="AT21" s="65"/>
      <c r="AU21" s="65"/>
      <c r="AV21" s="65"/>
      <c r="AW21" s="65"/>
      <c r="AX21" s="65"/>
      <c r="AY21" s="65"/>
      <c r="AZ21" s="65"/>
      <c r="BA21" s="68"/>
      <c r="BB21" s="65" t="n">
        <v>16</v>
      </c>
      <c r="BC21" s="65" t="n">
        <v>3</v>
      </c>
      <c r="BD21" s="65"/>
      <c r="BE21" s="65" t="n">
        <v>10</v>
      </c>
      <c r="BF21" s="65" t="n">
        <v>10</v>
      </c>
      <c r="BG21" s="65" t="n">
        <v>3</v>
      </c>
      <c r="BH21" s="65" t="n">
        <v>2</v>
      </c>
      <c r="BI21" s="55" t="n">
        <f aca="false">SUM(BB21:BH21)</f>
        <v>44</v>
      </c>
    </row>
    <row r="22" customFormat="false" ht="30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55" t="n">
        <f aca="false">SUM(BB18:BB21)</f>
        <v>121</v>
      </c>
      <c r="BC22" s="55" t="n">
        <f aca="false">SUM(BC18:BC21)</f>
        <v>24</v>
      </c>
      <c r="BD22" s="55" t="n">
        <f aca="false">SUM(BD18:BD21)</f>
        <v>2</v>
      </c>
      <c r="BE22" s="55" t="n">
        <f aca="false">SUM(BE18:BE21)</f>
        <v>16</v>
      </c>
      <c r="BF22" s="55" t="n">
        <f aca="false">SUM(BF18:BF21)</f>
        <v>10</v>
      </c>
      <c r="BG22" s="55" t="n">
        <f aca="false">SUM(BG18:BG21)</f>
        <v>3</v>
      </c>
      <c r="BH22" s="55" t="n">
        <f aca="false">SUM(BH18:BH21)</f>
        <v>24</v>
      </c>
      <c r="BI22" s="55" t="n">
        <f aca="false">SUM(BI18:BI21)</f>
        <v>200</v>
      </c>
    </row>
    <row r="23" customFormat="false" ht="13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3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33" hidden="false" customHeight="false" outlineLevel="0" collapsed="false">
      <c r="A24" s="72"/>
      <c r="B24" s="72"/>
      <c r="C24" s="74" t="s">
        <v>81</v>
      </c>
      <c r="D24" s="74"/>
      <c r="E24" s="74"/>
      <c r="F24" s="74"/>
      <c r="G24" s="75"/>
      <c r="H24" s="76"/>
      <c r="I24" s="77" t="s">
        <v>82</v>
      </c>
      <c r="J24" s="74" t="s">
        <v>83</v>
      </c>
      <c r="K24" s="75"/>
      <c r="L24" s="75"/>
      <c r="M24" s="75"/>
      <c r="N24" s="74"/>
      <c r="O24" s="74"/>
      <c r="P24" s="74"/>
      <c r="Q24" s="74"/>
      <c r="R24" s="78"/>
      <c r="S24" s="79" t="s">
        <v>74</v>
      </c>
      <c r="T24" s="77" t="s">
        <v>82</v>
      </c>
      <c r="U24" s="74" t="s">
        <v>84</v>
      </c>
      <c r="V24" s="75"/>
      <c r="W24" s="74"/>
      <c r="X24" s="74"/>
      <c r="Y24" s="74"/>
      <c r="Z24" s="74"/>
      <c r="AA24" s="74"/>
      <c r="AB24" s="74"/>
      <c r="AC24" s="74"/>
      <c r="AD24" s="75"/>
      <c r="AE24" s="80" t="s">
        <v>79</v>
      </c>
      <c r="AF24" s="77" t="s">
        <v>82</v>
      </c>
      <c r="AG24" s="74" t="s">
        <v>85</v>
      </c>
      <c r="AH24" s="74"/>
      <c r="AI24" s="74"/>
      <c r="AJ24" s="81"/>
      <c r="AK24" s="81"/>
      <c r="AL24" s="81"/>
      <c r="AM24" s="81"/>
      <c r="AN24" s="75"/>
      <c r="AO24" s="75"/>
      <c r="AP24" s="75"/>
      <c r="AQ24" s="82" t="s">
        <v>73</v>
      </c>
      <c r="AR24" s="77" t="s">
        <v>82</v>
      </c>
      <c r="AS24" s="74" t="s">
        <v>86</v>
      </c>
      <c r="AT24" s="75"/>
      <c r="AU24" s="83"/>
      <c r="AV24" s="83"/>
    </row>
    <row r="25" customFormat="false" ht="33" hidden="false" customHeight="false" outlineLevel="0" collapsed="false">
      <c r="A25" s="72"/>
      <c r="B25" s="7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8"/>
      <c r="S25" s="78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75"/>
      <c r="AU25" s="83"/>
      <c r="AV25" s="83"/>
    </row>
    <row r="26" customFormat="false" ht="33" hidden="false" customHeight="false" outlineLevel="0" collapsed="false">
      <c r="A26" s="72"/>
      <c r="B26" s="72"/>
      <c r="C26" s="74"/>
      <c r="D26" s="74"/>
      <c r="E26" s="74"/>
      <c r="F26" s="74"/>
      <c r="G26" s="74"/>
      <c r="H26" s="84" t="s">
        <v>72</v>
      </c>
      <c r="I26" s="77" t="s">
        <v>82</v>
      </c>
      <c r="J26" s="74" t="s">
        <v>87</v>
      </c>
      <c r="K26" s="75"/>
      <c r="L26" s="75"/>
      <c r="M26" s="75"/>
      <c r="N26" s="74"/>
      <c r="O26" s="74"/>
      <c r="P26" s="74"/>
      <c r="Q26" s="74"/>
      <c r="R26" s="78"/>
      <c r="S26" s="82" t="s">
        <v>76</v>
      </c>
      <c r="T26" s="77" t="s">
        <v>82</v>
      </c>
      <c r="U26" s="74" t="s">
        <v>88</v>
      </c>
      <c r="V26" s="75"/>
      <c r="W26" s="74"/>
      <c r="X26" s="74"/>
      <c r="Y26" s="74"/>
      <c r="Z26" s="74"/>
      <c r="AA26" s="74"/>
      <c r="AB26" s="74"/>
      <c r="AC26" s="74"/>
      <c r="AD26" s="75"/>
      <c r="AE26" s="80" t="s">
        <v>80</v>
      </c>
      <c r="AF26" s="77" t="s">
        <v>82</v>
      </c>
      <c r="AG26" s="74" t="s">
        <v>89</v>
      </c>
      <c r="AH26" s="74"/>
      <c r="AI26" s="74"/>
      <c r="AJ26" s="81"/>
      <c r="AK26" s="81"/>
      <c r="AL26" s="81"/>
      <c r="AM26" s="81"/>
      <c r="AN26" s="81"/>
      <c r="AO26" s="81"/>
      <c r="AP26" s="75"/>
      <c r="AQ26" s="75"/>
      <c r="AR26" s="75"/>
      <c r="AS26" s="75"/>
      <c r="AT26" s="75"/>
      <c r="AV26" s="83"/>
    </row>
    <row r="27" s="4" customFormat="true" ht="6.75" hidden="false" customHeight="true" outlineLevel="0" collapsed="false">
      <c r="A27" s="72"/>
      <c r="B27" s="72"/>
      <c r="C27" s="72"/>
      <c r="D27" s="72"/>
      <c r="E27" s="72"/>
      <c r="F27" s="72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  <c r="S27" s="86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3"/>
      <c r="BG27" s="3"/>
      <c r="BH27" s="3"/>
      <c r="BI27" s="3"/>
      <c r="BK27" s="1"/>
      <c r="BL27" s="1"/>
      <c r="BM27" s="1"/>
      <c r="BN27" s="1"/>
      <c r="BO27" s="5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</row>
    <row r="28" s="4" customFormat="true" ht="46.5" hidden="false" customHeight="true" outlineLevel="0" collapsed="false">
      <c r="A28" s="72"/>
      <c r="B28" s="72"/>
      <c r="C28" s="72"/>
      <c r="D28" s="72"/>
      <c r="E28" s="72"/>
      <c r="F28" s="72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6"/>
      <c r="T28" s="85"/>
      <c r="U28" s="85"/>
      <c r="V28" s="85"/>
      <c r="W28" s="85"/>
      <c r="X28" s="85"/>
      <c r="Y28" s="85"/>
      <c r="Z28" s="85"/>
      <c r="AA28" s="87" t="s">
        <v>90</v>
      </c>
      <c r="AB28" s="88"/>
      <c r="AC28" s="88"/>
      <c r="AD28" s="88"/>
      <c r="AE28" s="88"/>
      <c r="AF28" s="88"/>
      <c r="AG28" s="88"/>
      <c r="AH28" s="88"/>
      <c r="AI28" s="88"/>
      <c r="AJ28" s="89"/>
      <c r="AK28" s="39"/>
      <c r="AL28" s="39"/>
      <c r="AM28" s="39"/>
      <c r="AN28" s="39"/>
      <c r="AO28" s="39"/>
      <c r="AP28" s="39"/>
      <c r="AQ28" s="39"/>
      <c r="AR28" s="39"/>
      <c r="AS28" s="39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3"/>
      <c r="BG28" s="3"/>
      <c r="BH28" s="3"/>
      <c r="BI28" s="3"/>
      <c r="BK28" s="1"/>
      <c r="BL28" s="1"/>
      <c r="BM28" s="1"/>
      <c r="BN28" s="1"/>
      <c r="BO28" s="5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</row>
    <row r="29" s="4" customFormat="true" ht="12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/>
      <c r="S29" s="73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3"/>
      <c r="BG29" s="3"/>
      <c r="BH29" s="3"/>
      <c r="BI29" s="3"/>
      <c r="BK29" s="1"/>
      <c r="BL29" s="1"/>
      <c r="BM29" s="1"/>
      <c r="BN29" s="1"/>
      <c r="BO29" s="5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</row>
    <row r="30" s="4" customFormat="true" ht="68.25" hidden="false" customHeight="true" outlineLevel="0" collapsed="false">
      <c r="A30" s="90" t="s">
        <v>91</v>
      </c>
      <c r="B30" s="91" t="s">
        <v>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 t="s">
        <v>93</v>
      </c>
      <c r="Q30" s="92"/>
      <c r="R30" s="93" t="s">
        <v>94</v>
      </c>
      <c r="S30" s="93"/>
      <c r="T30" s="94" t="s">
        <v>95</v>
      </c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5" t="s">
        <v>96</v>
      </c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6" t="s">
        <v>97</v>
      </c>
      <c r="BE30" s="96"/>
      <c r="BF30" s="97" t="s">
        <v>98</v>
      </c>
      <c r="BG30" s="97"/>
      <c r="BH30" s="97"/>
      <c r="BI30" s="97"/>
      <c r="BK30" s="1"/>
      <c r="BL30" s="1"/>
      <c r="BM30" s="1"/>
      <c r="BN30" s="1"/>
      <c r="BO30" s="5"/>
    </row>
    <row r="31" s="4" customFormat="true" ht="32.45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3"/>
      <c r="S31" s="93"/>
      <c r="T31" s="98" t="s">
        <v>46</v>
      </c>
      <c r="U31" s="98"/>
      <c r="V31" s="99" t="s">
        <v>99</v>
      </c>
      <c r="W31" s="99"/>
      <c r="X31" s="100" t="s">
        <v>100</v>
      </c>
      <c r="Y31" s="100"/>
      <c r="Z31" s="100"/>
      <c r="AA31" s="100"/>
      <c r="AB31" s="100"/>
      <c r="AC31" s="100"/>
      <c r="AD31" s="100"/>
      <c r="AE31" s="100"/>
      <c r="AF31" s="100" t="s">
        <v>101</v>
      </c>
      <c r="AG31" s="100"/>
      <c r="AH31" s="100"/>
      <c r="AI31" s="100"/>
      <c r="AJ31" s="100"/>
      <c r="AK31" s="100"/>
      <c r="AL31" s="100" t="s">
        <v>102</v>
      </c>
      <c r="AM31" s="100"/>
      <c r="AN31" s="100"/>
      <c r="AO31" s="100"/>
      <c r="AP31" s="100"/>
      <c r="AQ31" s="100"/>
      <c r="AR31" s="100" t="s">
        <v>103</v>
      </c>
      <c r="AS31" s="100"/>
      <c r="AT31" s="100"/>
      <c r="AU31" s="100"/>
      <c r="AV31" s="100"/>
      <c r="AW31" s="100"/>
      <c r="AX31" s="100" t="s">
        <v>104</v>
      </c>
      <c r="AY31" s="100"/>
      <c r="AZ31" s="100"/>
      <c r="BA31" s="100"/>
      <c r="BB31" s="100"/>
      <c r="BC31" s="100"/>
      <c r="BD31" s="96"/>
      <c r="BE31" s="96"/>
      <c r="BF31" s="97"/>
      <c r="BG31" s="97"/>
      <c r="BH31" s="97"/>
      <c r="BI31" s="97"/>
      <c r="BK31" s="1"/>
      <c r="BL31" s="1"/>
      <c r="BM31" s="1"/>
      <c r="BN31" s="1"/>
      <c r="BO31" s="5"/>
    </row>
    <row r="32" customFormat="false" ht="76.9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3"/>
      <c r="S32" s="93"/>
      <c r="T32" s="98"/>
      <c r="U32" s="98"/>
      <c r="V32" s="99"/>
      <c r="W32" s="99"/>
      <c r="X32" s="101" t="s">
        <v>105</v>
      </c>
      <c r="Y32" s="101"/>
      <c r="Z32" s="102" t="s">
        <v>106</v>
      </c>
      <c r="AA32" s="102"/>
      <c r="AB32" s="102" t="s">
        <v>107</v>
      </c>
      <c r="AC32" s="102"/>
      <c r="AD32" s="103" t="s">
        <v>108</v>
      </c>
      <c r="AE32" s="103"/>
      <c r="AF32" s="104" t="s">
        <v>109</v>
      </c>
      <c r="AG32" s="104"/>
      <c r="AH32" s="104"/>
      <c r="AI32" s="104" t="s">
        <v>110</v>
      </c>
      <c r="AJ32" s="104"/>
      <c r="AK32" s="104"/>
      <c r="AL32" s="104" t="s">
        <v>111</v>
      </c>
      <c r="AM32" s="104"/>
      <c r="AN32" s="104"/>
      <c r="AO32" s="104" t="s">
        <v>112</v>
      </c>
      <c r="AP32" s="104"/>
      <c r="AQ32" s="104"/>
      <c r="AR32" s="104" t="s">
        <v>113</v>
      </c>
      <c r="AS32" s="104"/>
      <c r="AT32" s="104"/>
      <c r="AU32" s="104" t="s">
        <v>114</v>
      </c>
      <c r="AV32" s="104"/>
      <c r="AW32" s="104"/>
      <c r="AX32" s="105" t="s">
        <v>115</v>
      </c>
      <c r="AY32" s="105"/>
      <c r="AZ32" s="105"/>
      <c r="BA32" s="104" t="s">
        <v>116</v>
      </c>
      <c r="BB32" s="104"/>
      <c r="BC32" s="104"/>
      <c r="BD32" s="96"/>
      <c r="BE32" s="96"/>
      <c r="BF32" s="97"/>
      <c r="BG32" s="97"/>
      <c r="BH32" s="97"/>
      <c r="BI32" s="97"/>
    </row>
    <row r="33" customFormat="false" ht="165" hidden="false" customHeight="tru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3"/>
      <c r="S33" s="93"/>
      <c r="T33" s="98"/>
      <c r="U33" s="98"/>
      <c r="V33" s="99"/>
      <c r="W33" s="99"/>
      <c r="X33" s="101"/>
      <c r="Y33" s="101"/>
      <c r="Z33" s="102"/>
      <c r="AA33" s="102"/>
      <c r="AB33" s="102"/>
      <c r="AC33" s="102"/>
      <c r="AD33" s="103"/>
      <c r="AE33" s="103"/>
      <c r="AF33" s="106" t="s">
        <v>117</v>
      </c>
      <c r="AG33" s="92" t="s">
        <v>118</v>
      </c>
      <c r="AH33" s="107" t="s">
        <v>119</v>
      </c>
      <c r="AI33" s="106" t="s">
        <v>117</v>
      </c>
      <c r="AJ33" s="92" t="s">
        <v>118</v>
      </c>
      <c r="AK33" s="107" t="s">
        <v>119</v>
      </c>
      <c r="AL33" s="106" t="s">
        <v>117</v>
      </c>
      <c r="AM33" s="92" t="s">
        <v>118</v>
      </c>
      <c r="AN33" s="107" t="s">
        <v>119</v>
      </c>
      <c r="AO33" s="106" t="s">
        <v>117</v>
      </c>
      <c r="AP33" s="92" t="s">
        <v>118</v>
      </c>
      <c r="AQ33" s="107" t="s">
        <v>119</v>
      </c>
      <c r="AR33" s="106" t="s">
        <v>117</v>
      </c>
      <c r="AS33" s="92" t="s">
        <v>118</v>
      </c>
      <c r="AT33" s="107" t="s">
        <v>119</v>
      </c>
      <c r="AU33" s="98" t="s">
        <v>117</v>
      </c>
      <c r="AV33" s="102" t="s">
        <v>118</v>
      </c>
      <c r="AW33" s="99" t="s">
        <v>119</v>
      </c>
      <c r="AX33" s="106" t="s">
        <v>117</v>
      </c>
      <c r="AY33" s="92" t="s">
        <v>118</v>
      </c>
      <c r="AZ33" s="107" t="s">
        <v>119</v>
      </c>
      <c r="BA33" s="106" t="s">
        <v>117</v>
      </c>
      <c r="BB33" s="92" t="s">
        <v>118</v>
      </c>
      <c r="BC33" s="107" t="s">
        <v>119</v>
      </c>
      <c r="BD33" s="96"/>
      <c r="BE33" s="96"/>
      <c r="BF33" s="97"/>
      <c r="BG33" s="97"/>
      <c r="BH33" s="97"/>
      <c r="BI33" s="97"/>
      <c r="BJ33" s="108"/>
    </row>
    <row r="34" customFormat="false" ht="37.5" hidden="false" customHeight="true" outlineLevel="0" collapsed="false">
      <c r="A34" s="109" t="s">
        <v>120</v>
      </c>
      <c r="B34" s="110" t="s">
        <v>121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1" t="n">
        <v>15</v>
      </c>
      <c r="Q34" s="111"/>
      <c r="R34" s="111" t="n">
        <v>11</v>
      </c>
      <c r="S34" s="111"/>
      <c r="T34" s="112" t="n">
        <f aca="false">SUM(T35:U72)</f>
        <v>3562</v>
      </c>
      <c r="U34" s="112"/>
      <c r="V34" s="113" t="n">
        <f aca="false">SUM(V35:W72)</f>
        <v>1598</v>
      </c>
      <c r="W34" s="113"/>
      <c r="X34" s="114" t="n">
        <f aca="false">SUM(X35:Y72)</f>
        <v>706</v>
      </c>
      <c r="Y34" s="114"/>
      <c r="Z34" s="111" t="n">
        <f aca="false">SUM(Z35:AA72)</f>
        <v>182</v>
      </c>
      <c r="AA34" s="111"/>
      <c r="AB34" s="111" t="n">
        <f aca="false">SUM(AB35:AC72)</f>
        <v>470</v>
      </c>
      <c r="AC34" s="111"/>
      <c r="AD34" s="113" t="n">
        <f aca="false">SUM(AD35:AE72)</f>
        <v>240</v>
      </c>
      <c r="AE34" s="113"/>
      <c r="AF34" s="114" t="n">
        <f aca="false">SUM(AF35:AF72)</f>
        <v>596</v>
      </c>
      <c r="AG34" s="111" t="n">
        <f aca="false">SUM(AG35:AG72)</f>
        <v>314</v>
      </c>
      <c r="AH34" s="113" t="n">
        <f aca="false">SUM(AH35:AH72)</f>
        <v>16</v>
      </c>
      <c r="AI34" s="114" t="n">
        <f aca="false">SUM(AI35:AI72)</f>
        <v>948</v>
      </c>
      <c r="AJ34" s="111" t="n">
        <f aca="false">SUM(AJ35:AJ72)</f>
        <v>428</v>
      </c>
      <c r="AK34" s="113" t="n">
        <f aca="false">SUM(AK35:AK72)</f>
        <v>26</v>
      </c>
      <c r="AL34" s="114" t="n">
        <f aca="false">SUM(AL35:AL72)</f>
        <v>578</v>
      </c>
      <c r="AM34" s="111" t="n">
        <f aca="false">SUM(AM35:AM72)</f>
        <v>228</v>
      </c>
      <c r="AN34" s="113" t="n">
        <f aca="false">SUM(AN35:AN72)</f>
        <v>16</v>
      </c>
      <c r="AO34" s="114" t="n">
        <f aca="false">SUM(AO35:AO72)</f>
        <v>714</v>
      </c>
      <c r="AP34" s="111" t="n">
        <f aca="false">SUM(AP35:AP72)</f>
        <v>324</v>
      </c>
      <c r="AQ34" s="113" t="n">
        <f aca="false">SUM(AQ35:AQ72)</f>
        <v>19</v>
      </c>
      <c r="AR34" s="114" t="n">
        <f aca="false">SUM(AR35:AR72)</f>
        <v>376</v>
      </c>
      <c r="AS34" s="111" t="n">
        <f aca="false">SUM(AS35:AS72)</f>
        <v>160</v>
      </c>
      <c r="AT34" s="113" t="n">
        <f aca="false">SUM(AT35:AT72)</f>
        <v>10</v>
      </c>
      <c r="AU34" s="114" t="n">
        <f aca="false">SUM(AU35:AU72)</f>
        <v>108</v>
      </c>
      <c r="AV34" s="111" t="n">
        <f aca="false">SUM(AV35:AV72)</f>
        <v>64</v>
      </c>
      <c r="AW34" s="113" t="n">
        <f aca="false">SUM(AW35:AW72)</f>
        <v>3</v>
      </c>
      <c r="AX34" s="114" t="n">
        <f aca="false">SUM(AX35:AX72)</f>
        <v>242</v>
      </c>
      <c r="AY34" s="111" t="n">
        <f aca="false">SUM(AY35:AY72)</f>
        <v>80</v>
      </c>
      <c r="AZ34" s="113" t="n">
        <f aca="false">SUM(AZ35:AZ72)</f>
        <v>7</v>
      </c>
      <c r="BA34" s="285" t="n">
        <f aca="false">SUM(BA35:BA72)</f>
        <v>0</v>
      </c>
      <c r="BB34" s="286" t="n">
        <f aca="false">SUM(BB35:BB72)</f>
        <v>0</v>
      </c>
      <c r="BC34" s="287" t="n">
        <f aca="false">SUM(BC35:BC72)</f>
        <v>0</v>
      </c>
      <c r="BD34" s="115" t="n">
        <f aca="false">AH34+AK34+AN34+AQ34+AT34+AW34+AZ34+BC34</f>
        <v>97</v>
      </c>
      <c r="BE34" s="115"/>
      <c r="BF34" s="116"/>
      <c r="BG34" s="116"/>
      <c r="BH34" s="116"/>
      <c r="BI34" s="116"/>
      <c r="BK34" s="117" t="n">
        <f aca="false">AF34+AI34+AL34+AO34+AR34+AU34+AX34</f>
        <v>3562</v>
      </c>
      <c r="BL34" s="118" t="n">
        <f aca="false">AG34+AJ34+AM34+AP34+AS34+AV34+AY34+BB34</f>
        <v>1598</v>
      </c>
      <c r="BM34" s="119" t="n">
        <f aca="false">AH34+AK34+AN34+AQ34+AT34+AW34+AZ34</f>
        <v>97</v>
      </c>
      <c r="BO34" s="5" t="n">
        <f aca="false">SUM(X34:AE34)</f>
        <v>1598</v>
      </c>
    </row>
    <row r="35" customFormat="false" ht="42.75" hidden="false" customHeight="true" outlineLevel="0" collapsed="false">
      <c r="A35" s="120" t="s">
        <v>122</v>
      </c>
      <c r="B35" s="121" t="s">
        <v>12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/>
      <c r="Q35" s="122"/>
      <c r="R35" s="123"/>
      <c r="S35" s="123"/>
      <c r="T35" s="124"/>
      <c r="U35" s="124"/>
      <c r="V35" s="125"/>
      <c r="W35" s="125"/>
      <c r="X35" s="126"/>
      <c r="Y35" s="126"/>
      <c r="Z35" s="122"/>
      <c r="AA35" s="122"/>
      <c r="AB35" s="122"/>
      <c r="AC35" s="122"/>
      <c r="AD35" s="123"/>
      <c r="AE35" s="123"/>
      <c r="AF35" s="127"/>
      <c r="AG35" s="128"/>
      <c r="AH35" s="129"/>
      <c r="AI35" s="127"/>
      <c r="AJ35" s="128"/>
      <c r="AK35" s="129"/>
      <c r="AL35" s="127"/>
      <c r="AM35" s="128"/>
      <c r="AN35" s="130"/>
      <c r="AO35" s="131"/>
      <c r="AP35" s="132"/>
      <c r="AQ35" s="125"/>
      <c r="AR35" s="133"/>
      <c r="AS35" s="128"/>
      <c r="AT35" s="129"/>
      <c r="AU35" s="127"/>
      <c r="AV35" s="128"/>
      <c r="AW35" s="129"/>
      <c r="AX35" s="127"/>
      <c r="AY35" s="128"/>
      <c r="AZ35" s="129"/>
      <c r="BA35" s="127"/>
      <c r="BB35" s="128"/>
      <c r="BC35" s="129"/>
      <c r="BD35" s="288" t="n">
        <f aca="false">AH35+AK35+AN35+AQ35+AT35+AW35+AZ35+BC35</f>
        <v>0</v>
      </c>
      <c r="BE35" s="288"/>
      <c r="BF35" s="135"/>
      <c r="BG35" s="135"/>
      <c r="BH35" s="135"/>
      <c r="BI35" s="135"/>
      <c r="BK35" s="119" t="n">
        <f aca="false">AF35+AI35+AL35+AO35+AR35+AU35+AX35</f>
        <v>0</v>
      </c>
      <c r="BL35" s="118" t="n">
        <f aca="false">AG35+AJ35+AM35+AP35+AS35+AV35+AY35+BB35</f>
        <v>0</v>
      </c>
      <c r="BM35" s="119" t="n">
        <f aca="false">AH35+AK35+AN35+AQ35+AT35+AW35+AZ35</f>
        <v>0</v>
      </c>
      <c r="BO35" s="5" t="n">
        <f aca="false">SUM(X35:AE35)</f>
        <v>0</v>
      </c>
    </row>
    <row r="36" customFormat="false" ht="30" hidden="false" customHeight="true" outlineLevel="0" collapsed="false">
      <c r="A36" s="136" t="s">
        <v>124</v>
      </c>
      <c r="B36" s="137" t="s">
        <v>125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22"/>
      <c r="Q36" s="122"/>
      <c r="R36" s="123" t="n">
        <v>1</v>
      </c>
      <c r="S36" s="123"/>
      <c r="T36" s="138" t="n">
        <v>72</v>
      </c>
      <c r="U36" s="138"/>
      <c r="V36" s="139" t="n">
        <v>34</v>
      </c>
      <c r="W36" s="139"/>
      <c r="X36" s="140" t="n">
        <v>18</v>
      </c>
      <c r="Y36" s="140"/>
      <c r="Z36" s="122"/>
      <c r="AA36" s="122"/>
      <c r="AB36" s="122"/>
      <c r="AC36" s="122"/>
      <c r="AD36" s="123" t="n">
        <v>16</v>
      </c>
      <c r="AE36" s="123"/>
      <c r="AF36" s="138" t="n">
        <v>72</v>
      </c>
      <c r="AG36" s="122" t="n">
        <v>34</v>
      </c>
      <c r="AH36" s="139" t="n">
        <v>2</v>
      </c>
      <c r="AI36" s="138"/>
      <c r="AJ36" s="122"/>
      <c r="AK36" s="139"/>
      <c r="AL36" s="138"/>
      <c r="AM36" s="122"/>
      <c r="AN36" s="123"/>
      <c r="AO36" s="138"/>
      <c r="AP36" s="122"/>
      <c r="AQ36" s="139"/>
      <c r="AR36" s="140"/>
      <c r="AS36" s="122"/>
      <c r="AT36" s="139"/>
      <c r="AU36" s="138"/>
      <c r="AV36" s="122"/>
      <c r="AW36" s="139"/>
      <c r="AX36" s="138"/>
      <c r="AY36" s="122"/>
      <c r="AZ36" s="139"/>
      <c r="BA36" s="138"/>
      <c r="BB36" s="122"/>
      <c r="BC36" s="139"/>
      <c r="BD36" s="134" t="n">
        <f aca="false">AH36+AK36+AN36+AQ36+AT36+AW36+AZ36+BC36</f>
        <v>2</v>
      </c>
      <c r="BE36" s="134"/>
      <c r="BF36" s="135" t="s">
        <v>126</v>
      </c>
      <c r="BG36" s="135"/>
      <c r="BH36" s="135"/>
      <c r="BI36" s="135"/>
      <c r="BK36" s="119" t="n">
        <f aca="false">AF36+AI36+AL36+AO36+AR36+AU36+AX36</f>
        <v>72</v>
      </c>
      <c r="BL36" s="141" t="n">
        <f aca="false">AG36+AJ36+AM36+AP36+AS36+AV36+AY36+BB36</f>
        <v>34</v>
      </c>
      <c r="BM36" s="119" t="n">
        <f aca="false">AH36+AK36+AN36+AQ36+AT36+AW36+AZ36</f>
        <v>2</v>
      </c>
      <c r="BO36" s="142" t="n">
        <f aca="false">X36+Z36+AB36+AD36</f>
        <v>34</v>
      </c>
    </row>
    <row r="37" customFormat="false" ht="30" hidden="false" customHeight="true" outlineLevel="0" collapsed="false">
      <c r="A37" s="136" t="s">
        <v>127</v>
      </c>
      <c r="B37" s="143" t="s">
        <v>12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22"/>
      <c r="Q37" s="122"/>
      <c r="R37" s="123" t="n">
        <v>1</v>
      </c>
      <c r="S37" s="123"/>
      <c r="T37" s="138" t="n">
        <v>72</v>
      </c>
      <c r="U37" s="138"/>
      <c r="V37" s="139" t="n">
        <v>34</v>
      </c>
      <c r="W37" s="139"/>
      <c r="X37" s="140" t="n">
        <v>16</v>
      </c>
      <c r="Y37" s="140"/>
      <c r="Z37" s="122"/>
      <c r="AA37" s="122"/>
      <c r="AB37" s="122"/>
      <c r="AC37" s="122"/>
      <c r="AD37" s="123" t="n">
        <v>18</v>
      </c>
      <c r="AE37" s="123"/>
      <c r="AF37" s="138" t="n">
        <v>72</v>
      </c>
      <c r="AG37" s="122" t="n">
        <v>34</v>
      </c>
      <c r="AH37" s="139" t="n">
        <v>2</v>
      </c>
      <c r="AI37" s="138"/>
      <c r="AJ37" s="122"/>
      <c r="AK37" s="139"/>
      <c r="AL37" s="138"/>
      <c r="AM37" s="122"/>
      <c r="AN37" s="123"/>
      <c r="AO37" s="138"/>
      <c r="AP37" s="122"/>
      <c r="AQ37" s="139"/>
      <c r="AR37" s="140"/>
      <c r="AS37" s="122"/>
      <c r="AT37" s="139"/>
      <c r="AU37" s="138"/>
      <c r="AV37" s="122"/>
      <c r="AW37" s="139"/>
      <c r="AX37" s="138"/>
      <c r="AY37" s="122"/>
      <c r="AZ37" s="139"/>
      <c r="BA37" s="138"/>
      <c r="BB37" s="122"/>
      <c r="BC37" s="139"/>
      <c r="BD37" s="134" t="n">
        <f aca="false">AH37+AK37+AN37+AQ37+AT37+AW37+AZ37+BC37</f>
        <v>2</v>
      </c>
      <c r="BE37" s="134"/>
      <c r="BF37" s="144" t="s">
        <v>129</v>
      </c>
      <c r="BG37" s="144"/>
      <c r="BH37" s="144"/>
      <c r="BI37" s="144"/>
      <c r="BK37" s="119" t="n">
        <f aca="false">AF37+AI37+AL37+AO37+AR37+AU37+AX37</f>
        <v>72</v>
      </c>
      <c r="BL37" s="141" t="n">
        <f aca="false">AG37+AJ37+AM37+AP37+AS37+AV37+AY37+BB37</f>
        <v>34</v>
      </c>
      <c r="BM37" s="119" t="n">
        <f aca="false">AH37+AK37+AN37+AQ37+AT37+AW37+AZ37</f>
        <v>2</v>
      </c>
      <c r="BO37" s="142" t="n">
        <f aca="false">X37+Z37+AB37+AD37</f>
        <v>34</v>
      </c>
    </row>
    <row r="38" customFormat="false" ht="29.45" hidden="false" customHeight="true" outlineLevel="0" collapsed="false">
      <c r="A38" s="136" t="s">
        <v>130</v>
      </c>
      <c r="B38" s="143" t="s">
        <v>131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22" t="n">
        <v>2</v>
      </c>
      <c r="Q38" s="122"/>
      <c r="R38" s="123"/>
      <c r="S38" s="123"/>
      <c r="T38" s="138" t="n">
        <v>144</v>
      </c>
      <c r="U38" s="138"/>
      <c r="V38" s="139" t="n">
        <v>76</v>
      </c>
      <c r="W38" s="139"/>
      <c r="X38" s="140" t="n">
        <v>40</v>
      </c>
      <c r="Y38" s="140"/>
      <c r="Z38" s="122"/>
      <c r="AA38" s="122"/>
      <c r="AB38" s="122"/>
      <c r="AC38" s="122"/>
      <c r="AD38" s="123" t="n">
        <v>36</v>
      </c>
      <c r="AE38" s="123"/>
      <c r="AF38" s="138"/>
      <c r="AG38" s="122"/>
      <c r="AH38" s="139"/>
      <c r="AI38" s="138" t="n">
        <v>144</v>
      </c>
      <c r="AJ38" s="122" t="n">
        <v>76</v>
      </c>
      <c r="AK38" s="139" t="n">
        <v>4</v>
      </c>
      <c r="AL38" s="138"/>
      <c r="AM38" s="122"/>
      <c r="AN38" s="123"/>
      <c r="AO38" s="138"/>
      <c r="AP38" s="122"/>
      <c r="AQ38" s="139"/>
      <c r="AR38" s="140"/>
      <c r="AS38" s="122"/>
      <c r="AT38" s="139"/>
      <c r="AU38" s="138"/>
      <c r="AV38" s="122"/>
      <c r="AW38" s="139"/>
      <c r="AX38" s="138"/>
      <c r="AY38" s="122"/>
      <c r="AZ38" s="139"/>
      <c r="BA38" s="138"/>
      <c r="BB38" s="122"/>
      <c r="BC38" s="139"/>
      <c r="BD38" s="134" t="n">
        <f aca="false">AH38+AK38+AN38+AQ38+AT38+AW38+AZ38+BC38</f>
        <v>4</v>
      </c>
      <c r="BE38" s="134"/>
      <c r="BF38" s="144" t="s">
        <v>132</v>
      </c>
      <c r="BG38" s="144"/>
      <c r="BH38" s="144"/>
      <c r="BI38" s="144"/>
      <c r="BK38" s="119" t="n">
        <f aca="false">AF38+AI38+AL38+AO38+AR38+AU38+AX38</f>
        <v>144</v>
      </c>
      <c r="BL38" s="141" t="n">
        <f aca="false">AG38+AJ38+AM38+AP38+AS38+AV38+AY38+BB38</f>
        <v>76</v>
      </c>
      <c r="BM38" s="119" t="n">
        <f aca="false">AH38+AK38+AN38+AQ38+AT38+AW38+AZ38</f>
        <v>4</v>
      </c>
      <c r="BO38" s="142" t="n">
        <f aca="false">X38+Z38+AB38+AD38</f>
        <v>76</v>
      </c>
    </row>
    <row r="39" customFormat="false" ht="30" hidden="false" customHeight="true" outlineLevel="0" collapsed="false">
      <c r="A39" s="136" t="s">
        <v>133</v>
      </c>
      <c r="B39" s="143" t="s">
        <v>134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2"/>
      <c r="Q39" s="122"/>
      <c r="R39" s="123" t="n">
        <v>2</v>
      </c>
      <c r="S39" s="123"/>
      <c r="T39" s="138" t="n">
        <v>36</v>
      </c>
      <c r="U39" s="138"/>
      <c r="V39" s="139" t="n">
        <v>18</v>
      </c>
      <c r="W39" s="139"/>
      <c r="X39" s="140" t="n">
        <v>12</v>
      </c>
      <c r="Y39" s="140"/>
      <c r="Z39" s="122"/>
      <c r="AA39" s="122"/>
      <c r="AB39" s="122"/>
      <c r="AC39" s="122"/>
      <c r="AD39" s="123" t="n">
        <v>6</v>
      </c>
      <c r="AE39" s="123"/>
      <c r="AF39" s="138"/>
      <c r="AG39" s="122"/>
      <c r="AH39" s="139"/>
      <c r="AI39" s="138" t="n">
        <v>36</v>
      </c>
      <c r="AJ39" s="122" t="n">
        <v>18</v>
      </c>
      <c r="AK39" s="139" t="n">
        <v>1</v>
      </c>
      <c r="AL39" s="138"/>
      <c r="AM39" s="122"/>
      <c r="AN39" s="123"/>
      <c r="AO39" s="138"/>
      <c r="AP39" s="122"/>
      <c r="AQ39" s="139"/>
      <c r="AR39" s="140"/>
      <c r="AS39" s="122"/>
      <c r="AT39" s="139"/>
      <c r="AU39" s="138"/>
      <c r="AV39" s="122"/>
      <c r="AW39" s="139"/>
      <c r="AX39" s="138"/>
      <c r="AY39" s="122"/>
      <c r="AZ39" s="139"/>
      <c r="BA39" s="138"/>
      <c r="BB39" s="122"/>
      <c r="BC39" s="139"/>
      <c r="BD39" s="134" t="n">
        <f aca="false">AH39+AK39+AN39+AQ39+AT39+AW39+AZ39+BC39</f>
        <v>1</v>
      </c>
      <c r="BE39" s="134"/>
      <c r="BF39" s="135" t="s">
        <v>135</v>
      </c>
      <c r="BG39" s="135"/>
      <c r="BH39" s="135"/>
      <c r="BI39" s="135"/>
      <c r="BK39" s="119" t="n">
        <f aca="false">AF39+AI39+AL39+AO39+AR39+AU39+AX39</f>
        <v>36</v>
      </c>
      <c r="BL39" s="141" t="n">
        <f aca="false">AG39+AJ39+AM39+AP39+AS39+AV39+AY39+BB39</f>
        <v>18</v>
      </c>
      <c r="BM39" s="119" t="n">
        <f aca="false">AH39+AK39+AN39+AQ39+AT39+AW39+AZ39</f>
        <v>1</v>
      </c>
      <c r="BO39" s="142" t="n">
        <f aca="false">X39+Z39+AB39+AD39</f>
        <v>18</v>
      </c>
    </row>
    <row r="40" customFormat="false" ht="37.5" hidden="false" customHeight="true" outlineLevel="0" collapsed="false">
      <c r="A40" s="145" t="s">
        <v>136</v>
      </c>
      <c r="B40" s="121" t="s">
        <v>13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2" t="n">
        <v>2</v>
      </c>
      <c r="Q40" s="122"/>
      <c r="R40" s="123" t="n">
        <v>1</v>
      </c>
      <c r="S40" s="123"/>
      <c r="T40" s="138" t="n">
        <v>324</v>
      </c>
      <c r="U40" s="138"/>
      <c r="V40" s="139" t="n">
        <v>150</v>
      </c>
      <c r="W40" s="139"/>
      <c r="X40" s="140"/>
      <c r="Y40" s="140"/>
      <c r="Z40" s="122"/>
      <c r="AA40" s="122"/>
      <c r="AB40" s="122" t="n">
        <v>150</v>
      </c>
      <c r="AC40" s="122"/>
      <c r="AD40" s="123"/>
      <c r="AE40" s="123"/>
      <c r="AF40" s="138" t="n">
        <v>108</v>
      </c>
      <c r="AG40" s="122" t="n">
        <v>68</v>
      </c>
      <c r="AH40" s="139" t="n">
        <v>3</v>
      </c>
      <c r="AI40" s="138" t="n">
        <v>216</v>
      </c>
      <c r="AJ40" s="122" t="n">
        <v>82</v>
      </c>
      <c r="AK40" s="139" t="n">
        <v>6</v>
      </c>
      <c r="AL40" s="138"/>
      <c r="AM40" s="122"/>
      <c r="AN40" s="123"/>
      <c r="AO40" s="138"/>
      <c r="AP40" s="122"/>
      <c r="AQ40" s="139"/>
      <c r="AR40" s="140"/>
      <c r="AS40" s="122"/>
      <c r="AT40" s="139"/>
      <c r="AU40" s="138"/>
      <c r="AV40" s="122"/>
      <c r="AW40" s="139"/>
      <c r="AX40" s="138"/>
      <c r="AY40" s="122"/>
      <c r="AZ40" s="139"/>
      <c r="BA40" s="138"/>
      <c r="BB40" s="122"/>
      <c r="BC40" s="139"/>
      <c r="BD40" s="134" t="n">
        <f aca="false">AH40+AK40+AN40+AQ40+AT40+AW40+AZ40+BC40</f>
        <v>9</v>
      </c>
      <c r="BE40" s="134"/>
      <c r="BF40" s="135" t="s">
        <v>138</v>
      </c>
      <c r="BG40" s="135"/>
      <c r="BH40" s="135"/>
      <c r="BI40" s="135"/>
      <c r="BK40" s="119" t="n">
        <f aca="false">AF40+AI40+AL40+AO40+AR40+AU40+AX40</f>
        <v>324</v>
      </c>
      <c r="BL40" s="141" t="n">
        <f aca="false">AG40+AJ40+AM40+AP40+AS40+AV40+AY40+BB40</f>
        <v>150</v>
      </c>
      <c r="BM40" s="119" t="n">
        <f aca="false">AH40+AK40+AN40+AQ40+AT40+AW40+AZ40</f>
        <v>9</v>
      </c>
      <c r="BO40" s="142" t="n">
        <f aca="false">X40+Z40+AB40+AD40</f>
        <v>150</v>
      </c>
    </row>
    <row r="41" customFormat="false" ht="36" hidden="false" customHeight="true" outlineLevel="0" collapsed="false">
      <c r="A41" s="120" t="s">
        <v>139</v>
      </c>
      <c r="B41" s="121" t="s">
        <v>140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2" t="n">
        <v>2</v>
      </c>
      <c r="Q41" s="122"/>
      <c r="R41" s="123" t="n">
        <v>1</v>
      </c>
      <c r="S41" s="123"/>
      <c r="T41" s="138" t="n">
        <v>310</v>
      </c>
      <c r="U41" s="138"/>
      <c r="V41" s="139" t="n">
        <v>132</v>
      </c>
      <c r="W41" s="139"/>
      <c r="X41" s="140" t="n">
        <v>44</v>
      </c>
      <c r="Y41" s="140"/>
      <c r="Z41" s="122" t="n">
        <v>88</v>
      </c>
      <c r="AA41" s="122"/>
      <c r="AB41" s="122"/>
      <c r="AC41" s="122"/>
      <c r="AD41" s="123"/>
      <c r="AE41" s="123"/>
      <c r="AF41" s="138" t="n">
        <v>108</v>
      </c>
      <c r="AG41" s="122" t="n">
        <v>52</v>
      </c>
      <c r="AH41" s="139" t="n">
        <v>3</v>
      </c>
      <c r="AI41" s="138" t="n">
        <v>202</v>
      </c>
      <c r="AJ41" s="122" t="n">
        <v>80</v>
      </c>
      <c r="AK41" s="139" t="n">
        <v>6</v>
      </c>
      <c r="AL41" s="138"/>
      <c r="AM41" s="122"/>
      <c r="AN41" s="123"/>
      <c r="AO41" s="138"/>
      <c r="AP41" s="122"/>
      <c r="AQ41" s="139"/>
      <c r="AR41" s="140"/>
      <c r="AS41" s="122"/>
      <c r="AT41" s="139"/>
      <c r="AU41" s="138"/>
      <c r="AV41" s="122"/>
      <c r="AW41" s="139"/>
      <c r="AX41" s="138"/>
      <c r="AY41" s="122"/>
      <c r="AZ41" s="139"/>
      <c r="BA41" s="138"/>
      <c r="BB41" s="122"/>
      <c r="BC41" s="139"/>
      <c r="BD41" s="134" t="n">
        <f aca="false">AH41+AK41+AN41+AQ41+AT41+AW41+AZ41+BC41</f>
        <v>9</v>
      </c>
      <c r="BE41" s="134"/>
      <c r="BF41" s="135" t="s">
        <v>141</v>
      </c>
      <c r="BG41" s="135"/>
      <c r="BH41" s="135"/>
      <c r="BI41" s="135"/>
      <c r="BK41" s="119" t="n">
        <f aca="false">AF41+AI41+AL41+AO41+AR41+AU41+AX41</f>
        <v>310</v>
      </c>
      <c r="BL41" s="141" t="n">
        <f aca="false">AG41+AJ41+AM41+AP41+AS41+AV41+AY41+BB41</f>
        <v>132</v>
      </c>
      <c r="BM41" s="119" t="n">
        <f aca="false">AH41+AK41+AN41+AQ41+AT41+AW41+AZ41</f>
        <v>9</v>
      </c>
      <c r="BO41" s="142" t="n">
        <f aca="false">X41+Z41+AB41+AD41</f>
        <v>132</v>
      </c>
    </row>
    <row r="42" customFormat="false" ht="30" hidden="false" customHeight="true" outlineLevel="0" collapsed="false">
      <c r="A42" s="145" t="s">
        <v>142</v>
      </c>
      <c r="B42" s="121" t="s">
        <v>143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/>
      <c r="Q42" s="122"/>
      <c r="R42" s="123"/>
      <c r="S42" s="123"/>
      <c r="T42" s="138"/>
      <c r="U42" s="138"/>
      <c r="V42" s="139"/>
      <c r="W42" s="139"/>
      <c r="X42" s="140"/>
      <c r="Y42" s="140"/>
      <c r="Z42" s="122"/>
      <c r="AA42" s="122"/>
      <c r="AB42" s="122"/>
      <c r="AC42" s="122"/>
      <c r="AD42" s="123"/>
      <c r="AE42" s="123"/>
      <c r="AF42" s="138"/>
      <c r="AG42" s="122"/>
      <c r="AH42" s="139"/>
      <c r="AI42" s="138"/>
      <c r="AJ42" s="122"/>
      <c r="AK42" s="139"/>
      <c r="AL42" s="138"/>
      <c r="AM42" s="122"/>
      <c r="AN42" s="123"/>
      <c r="AO42" s="138"/>
      <c r="AP42" s="122"/>
      <c r="AQ42" s="139"/>
      <c r="AR42" s="140"/>
      <c r="AS42" s="122"/>
      <c r="AT42" s="139"/>
      <c r="AU42" s="138"/>
      <c r="AV42" s="122"/>
      <c r="AW42" s="139"/>
      <c r="AX42" s="138"/>
      <c r="AY42" s="122"/>
      <c r="AZ42" s="139"/>
      <c r="BA42" s="138"/>
      <c r="BB42" s="122"/>
      <c r="BC42" s="139"/>
      <c r="BD42" s="288" t="n">
        <f aca="false">AH42+AK42+AN42+AQ42+AT42+AW42+AZ42+BC42</f>
        <v>0</v>
      </c>
      <c r="BE42" s="288"/>
      <c r="BF42" s="144" t="s">
        <v>144</v>
      </c>
      <c r="BG42" s="144"/>
      <c r="BH42" s="144"/>
      <c r="BI42" s="144"/>
      <c r="BK42" s="119"/>
      <c r="BL42" s="141"/>
      <c r="BM42" s="119"/>
      <c r="BO42" s="142"/>
    </row>
    <row r="43" customFormat="false" ht="37.5" hidden="false" customHeight="true" outlineLevel="0" collapsed="false">
      <c r="A43" s="146" t="s">
        <v>145</v>
      </c>
      <c r="B43" s="147" t="s">
        <v>146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22" t="n">
        <v>2</v>
      </c>
      <c r="Q43" s="122"/>
      <c r="R43" s="123" t="s">
        <v>147</v>
      </c>
      <c r="S43" s="123"/>
      <c r="T43" s="138" t="n">
        <v>328</v>
      </c>
      <c r="U43" s="138"/>
      <c r="V43" s="139" t="n">
        <v>148</v>
      </c>
      <c r="W43" s="139"/>
      <c r="X43" s="140" t="n">
        <v>74</v>
      </c>
      <c r="Y43" s="140"/>
      <c r="Z43" s="122"/>
      <c r="AA43" s="122"/>
      <c r="AB43" s="122" t="n">
        <v>74</v>
      </c>
      <c r="AC43" s="122"/>
      <c r="AD43" s="123"/>
      <c r="AE43" s="123"/>
      <c r="AF43" s="138" t="n">
        <v>114</v>
      </c>
      <c r="AG43" s="122" t="n">
        <v>58</v>
      </c>
      <c r="AH43" s="139" t="n">
        <v>3</v>
      </c>
      <c r="AI43" s="138" t="n">
        <v>120</v>
      </c>
      <c r="AJ43" s="122" t="n">
        <v>56</v>
      </c>
      <c r="AK43" s="139" t="n">
        <v>3</v>
      </c>
      <c r="AL43" s="138" t="n">
        <v>94</v>
      </c>
      <c r="AM43" s="122" t="n">
        <v>34</v>
      </c>
      <c r="AN43" s="123" t="n">
        <v>3</v>
      </c>
      <c r="AO43" s="138"/>
      <c r="AP43" s="122"/>
      <c r="AQ43" s="139"/>
      <c r="AR43" s="140"/>
      <c r="AS43" s="122"/>
      <c r="AT43" s="139"/>
      <c r="AU43" s="138"/>
      <c r="AV43" s="122"/>
      <c r="AW43" s="139"/>
      <c r="AX43" s="138"/>
      <c r="AY43" s="122"/>
      <c r="AZ43" s="139"/>
      <c r="BA43" s="138"/>
      <c r="BB43" s="122"/>
      <c r="BC43" s="139"/>
      <c r="BD43" s="134" t="n">
        <f aca="false">AH43+AK43+AN43+AQ43+AT43+AW43+AZ43+BC43</f>
        <v>9</v>
      </c>
      <c r="BE43" s="134"/>
      <c r="BF43" s="144"/>
      <c r="BG43" s="144"/>
      <c r="BH43" s="144"/>
      <c r="BI43" s="144"/>
      <c r="BK43" s="119" t="n">
        <f aca="false">AF43+AI43+AL43+AO43+AR43+AU43+AX43</f>
        <v>328</v>
      </c>
      <c r="BL43" s="141" t="n">
        <f aca="false">AG43+AJ43+AM43+AP43+AS43+AV43+AY43+BB43</f>
        <v>148</v>
      </c>
      <c r="BM43" s="119" t="n">
        <f aca="false">AH43+AK43+AN43+AQ43+AT43+AW43+AZ43</f>
        <v>9</v>
      </c>
      <c r="BO43" s="142" t="n">
        <f aca="false">X43+Z43+AB43+AD43</f>
        <v>148</v>
      </c>
    </row>
    <row r="44" customFormat="false" ht="37.5" hidden="false" customHeight="true" outlineLevel="0" collapsed="false">
      <c r="A44" s="146" t="s">
        <v>148</v>
      </c>
      <c r="B44" s="143" t="s">
        <v>149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2" t="n">
        <v>3</v>
      </c>
      <c r="Q44" s="122"/>
      <c r="R44" s="123"/>
      <c r="S44" s="123"/>
      <c r="T44" s="138" t="n">
        <v>120</v>
      </c>
      <c r="U44" s="138"/>
      <c r="V44" s="139" t="n">
        <v>58</v>
      </c>
      <c r="W44" s="139"/>
      <c r="X44" s="140" t="n">
        <v>28</v>
      </c>
      <c r="Y44" s="140"/>
      <c r="Z44" s="122"/>
      <c r="AA44" s="122"/>
      <c r="AB44" s="122" t="n">
        <v>30</v>
      </c>
      <c r="AC44" s="122"/>
      <c r="AD44" s="123"/>
      <c r="AE44" s="123"/>
      <c r="AF44" s="138"/>
      <c r="AG44" s="122"/>
      <c r="AH44" s="139"/>
      <c r="AI44" s="138"/>
      <c r="AJ44" s="122"/>
      <c r="AK44" s="139"/>
      <c r="AL44" s="138" t="n">
        <v>120</v>
      </c>
      <c r="AM44" s="122" t="n">
        <v>58</v>
      </c>
      <c r="AN44" s="123" t="n">
        <v>3</v>
      </c>
      <c r="AO44" s="138"/>
      <c r="AP44" s="122"/>
      <c r="AQ44" s="139"/>
      <c r="AR44" s="140"/>
      <c r="AS44" s="122"/>
      <c r="AT44" s="139"/>
      <c r="AU44" s="138"/>
      <c r="AV44" s="122"/>
      <c r="AW44" s="139"/>
      <c r="AX44" s="138"/>
      <c r="AY44" s="122"/>
      <c r="AZ44" s="139"/>
      <c r="BA44" s="138"/>
      <c r="BB44" s="122"/>
      <c r="BC44" s="139"/>
      <c r="BD44" s="134" t="n">
        <f aca="false">AH44+AK44+AN44+AQ44+AT44+AW44+AZ44+BC44</f>
        <v>3</v>
      </c>
      <c r="BE44" s="134"/>
      <c r="BF44" s="144"/>
      <c r="BG44" s="144"/>
      <c r="BH44" s="144"/>
      <c r="BI44" s="144"/>
      <c r="BK44" s="119"/>
      <c r="BL44" s="141"/>
      <c r="BM44" s="119"/>
      <c r="BO44" s="142"/>
    </row>
    <row r="45" customFormat="false" ht="37.5" hidden="false" customHeight="true" outlineLevel="0" collapsed="false">
      <c r="A45" s="120" t="s">
        <v>150</v>
      </c>
      <c r="B45" s="121" t="s">
        <v>151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2"/>
      <c r="Q45" s="122"/>
      <c r="R45" s="139"/>
      <c r="S45" s="139"/>
      <c r="T45" s="138"/>
      <c r="U45" s="138"/>
      <c r="V45" s="139"/>
      <c r="W45" s="139"/>
      <c r="X45" s="138"/>
      <c r="Y45" s="138"/>
      <c r="Z45" s="122"/>
      <c r="AA45" s="122"/>
      <c r="AB45" s="122"/>
      <c r="AC45" s="122"/>
      <c r="AD45" s="139"/>
      <c r="AE45" s="139"/>
      <c r="AF45" s="138"/>
      <c r="AG45" s="122"/>
      <c r="AH45" s="139"/>
      <c r="AI45" s="138"/>
      <c r="AJ45" s="122"/>
      <c r="AK45" s="139"/>
      <c r="AL45" s="138"/>
      <c r="AM45" s="122"/>
      <c r="AN45" s="123"/>
      <c r="AO45" s="138"/>
      <c r="AP45" s="122"/>
      <c r="AQ45" s="139"/>
      <c r="AR45" s="140"/>
      <c r="AS45" s="122"/>
      <c r="AT45" s="139"/>
      <c r="AU45" s="138"/>
      <c r="AV45" s="122"/>
      <c r="AW45" s="139"/>
      <c r="AX45" s="138"/>
      <c r="AY45" s="122"/>
      <c r="AZ45" s="139"/>
      <c r="BA45" s="138"/>
      <c r="BB45" s="122"/>
      <c r="BC45" s="139"/>
      <c r="BD45" s="288" t="n">
        <f aca="false">AH45+AK45+AN45+AQ45+AT45+AW45+AZ45+BC45</f>
        <v>0</v>
      </c>
      <c r="BE45" s="288"/>
      <c r="BF45" s="144"/>
      <c r="BG45" s="144"/>
      <c r="BH45" s="144"/>
      <c r="BI45" s="144"/>
      <c r="BK45" s="119"/>
      <c r="BL45" s="141"/>
      <c r="BM45" s="119"/>
      <c r="BO45" s="142"/>
    </row>
    <row r="46" customFormat="false" ht="32.25" hidden="false" customHeight="true" outlineLevel="0" collapsed="false">
      <c r="A46" s="136" t="s">
        <v>152</v>
      </c>
      <c r="B46" s="143" t="s">
        <v>153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2" t="n">
        <v>4</v>
      </c>
      <c r="Q46" s="122"/>
      <c r="R46" s="123"/>
      <c r="S46" s="123"/>
      <c r="T46" s="138" t="n">
        <v>216</v>
      </c>
      <c r="U46" s="138"/>
      <c r="V46" s="139" t="n">
        <v>86</v>
      </c>
      <c r="W46" s="139"/>
      <c r="X46" s="140" t="n">
        <v>42</v>
      </c>
      <c r="Y46" s="140"/>
      <c r="Z46" s="122"/>
      <c r="AA46" s="122"/>
      <c r="AB46" s="122" t="n">
        <v>44</v>
      </c>
      <c r="AC46" s="122"/>
      <c r="AD46" s="123"/>
      <c r="AE46" s="123"/>
      <c r="AF46" s="138"/>
      <c r="AG46" s="122"/>
      <c r="AH46" s="139"/>
      <c r="AI46" s="138"/>
      <c r="AJ46" s="122"/>
      <c r="AK46" s="139"/>
      <c r="AL46" s="138"/>
      <c r="AM46" s="122"/>
      <c r="AN46" s="123"/>
      <c r="AO46" s="138" t="n">
        <v>216</v>
      </c>
      <c r="AP46" s="122" t="n">
        <v>86</v>
      </c>
      <c r="AQ46" s="139" t="n">
        <v>6</v>
      </c>
      <c r="AR46" s="140"/>
      <c r="AS46" s="122"/>
      <c r="AT46" s="139"/>
      <c r="AU46" s="138"/>
      <c r="AV46" s="122"/>
      <c r="AW46" s="139"/>
      <c r="AX46" s="138"/>
      <c r="AY46" s="122"/>
      <c r="AZ46" s="139"/>
      <c r="BA46" s="138"/>
      <c r="BB46" s="122"/>
      <c r="BC46" s="139"/>
      <c r="BD46" s="134" t="n">
        <f aca="false">AH46+AK46+AN46+AQ46+AT46+AW46+AZ46+BC46</f>
        <v>6</v>
      </c>
      <c r="BE46" s="134"/>
      <c r="BF46" s="135" t="s">
        <v>154</v>
      </c>
      <c r="BG46" s="135"/>
      <c r="BH46" s="135"/>
      <c r="BI46" s="135"/>
      <c r="BK46" s="119" t="n">
        <f aca="false">AF46+AI46+AL46+AO46+AR46+AU46+AX46</f>
        <v>216</v>
      </c>
      <c r="BL46" s="141" t="n">
        <f aca="false">AG46+AJ46+AM46+AP46+AS46+AV46+AY46+BB46</f>
        <v>86</v>
      </c>
      <c r="BM46" s="119" t="n">
        <f aca="false">AH46+AK46+AN46+AQ46+AT46+AW46+AZ46</f>
        <v>6</v>
      </c>
      <c r="BO46" s="142" t="n">
        <f aca="false">X46+Z46+AB46+AD46</f>
        <v>86</v>
      </c>
    </row>
    <row r="47" customFormat="false" ht="32.25" hidden="false" customHeight="true" outlineLevel="0" collapsed="false">
      <c r="A47" s="136" t="s">
        <v>155</v>
      </c>
      <c r="B47" s="143" t="s">
        <v>156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2" t="n">
        <v>5</v>
      </c>
      <c r="Q47" s="122"/>
      <c r="R47" s="123"/>
      <c r="S47" s="123"/>
      <c r="T47" s="138" t="n">
        <v>120</v>
      </c>
      <c r="U47" s="138"/>
      <c r="V47" s="139" t="n">
        <v>68</v>
      </c>
      <c r="W47" s="139"/>
      <c r="X47" s="140" t="n">
        <v>34</v>
      </c>
      <c r="Y47" s="140"/>
      <c r="Z47" s="122" t="n">
        <v>18</v>
      </c>
      <c r="AA47" s="122"/>
      <c r="AB47" s="122" t="n">
        <v>16</v>
      </c>
      <c r="AC47" s="122"/>
      <c r="AD47" s="123"/>
      <c r="AE47" s="123"/>
      <c r="AF47" s="138"/>
      <c r="AG47" s="122"/>
      <c r="AH47" s="139"/>
      <c r="AI47" s="138"/>
      <c r="AJ47" s="122"/>
      <c r="AK47" s="139"/>
      <c r="AL47" s="138"/>
      <c r="AM47" s="122"/>
      <c r="AN47" s="123"/>
      <c r="AO47" s="138"/>
      <c r="AP47" s="122"/>
      <c r="AQ47" s="139"/>
      <c r="AR47" s="140" t="n">
        <v>120</v>
      </c>
      <c r="AS47" s="122" t="n">
        <v>68</v>
      </c>
      <c r="AT47" s="139" t="n">
        <v>3</v>
      </c>
      <c r="AU47" s="138"/>
      <c r="AV47" s="122"/>
      <c r="AW47" s="139"/>
      <c r="AX47" s="138"/>
      <c r="AY47" s="122"/>
      <c r="AZ47" s="139"/>
      <c r="BA47" s="138"/>
      <c r="BB47" s="122"/>
      <c r="BC47" s="139"/>
      <c r="BD47" s="134" t="n">
        <f aca="false">AH47+AK47+AN47+AQ47+AT47+AW47+AZ47+BC47</f>
        <v>3</v>
      </c>
      <c r="BE47" s="134"/>
      <c r="BF47" s="144" t="s">
        <v>157</v>
      </c>
      <c r="BG47" s="144"/>
      <c r="BH47" s="144"/>
      <c r="BI47" s="144"/>
      <c r="BK47" s="119"/>
      <c r="BL47" s="141"/>
      <c r="BM47" s="119"/>
      <c r="BO47" s="142"/>
    </row>
    <row r="48" customFormat="false" ht="36.75" hidden="false" customHeight="true" outlineLevel="0" collapsed="false">
      <c r="A48" s="145" t="s">
        <v>158</v>
      </c>
      <c r="B48" s="121" t="s">
        <v>159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2"/>
      <c r="Q48" s="122"/>
      <c r="R48" s="123"/>
      <c r="S48" s="123"/>
      <c r="T48" s="138"/>
      <c r="U48" s="138"/>
      <c r="V48" s="139"/>
      <c r="W48" s="139"/>
      <c r="X48" s="140"/>
      <c r="Y48" s="140"/>
      <c r="Z48" s="122"/>
      <c r="AA48" s="122"/>
      <c r="AB48" s="122"/>
      <c r="AC48" s="122"/>
      <c r="AD48" s="123"/>
      <c r="AE48" s="123"/>
      <c r="AF48" s="138"/>
      <c r="AG48" s="122"/>
      <c r="AH48" s="139"/>
      <c r="AI48" s="138"/>
      <c r="AJ48" s="122"/>
      <c r="AK48" s="139"/>
      <c r="AL48" s="138"/>
      <c r="AM48" s="122"/>
      <c r="AN48" s="123"/>
      <c r="AO48" s="138"/>
      <c r="AP48" s="122"/>
      <c r="AQ48" s="139"/>
      <c r="AR48" s="140"/>
      <c r="AS48" s="122"/>
      <c r="AT48" s="139"/>
      <c r="AU48" s="138"/>
      <c r="AV48" s="122"/>
      <c r="AW48" s="139"/>
      <c r="AX48" s="138"/>
      <c r="AY48" s="122"/>
      <c r="AZ48" s="139"/>
      <c r="BA48" s="138"/>
      <c r="BB48" s="122"/>
      <c r="BC48" s="139"/>
      <c r="BD48" s="288" t="n">
        <f aca="false">AH48+AK48+AN48+AQ48+AT48+AW48+AZ48+BC48</f>
        <v>0</v>
      </c>
      <c r="BE48" s="288"/>
      <c r="BF48" s="135"/>
      <c r="BG48" s="135"/>
      <c r="BH48" s="135"/>
      <c r="BI48" s="135"/>
      <c r="BK48" s="119" t="n">
        <f aca="false">AF48+AI48+AL48+AO48+AR48+AU48+AX48</f>
        <v>0</v>
      </c>
      <c r="BL48" s="141" t="n">
        <f aca="false">AG48+AJ48+AM48+AP48+AS48+AV48+AY48+BB48</f>
        <v>0</v>
      </c>
      <c r="BM48" s="119" t="n">
        <f aca="false">AH48+AK48+AN48+AQ48+AT48+AW48+AZ48</f>
        <v>0</v>
      </c>
      <c r="BO48" s="142" t="n">
        <f aca="false">X48+Z48+AB48+AD48</f>
        <v>0</v>
      </c>
    </row>
    <row r="49" customFormat="false" ht="30" hidden="false" customHeight="true" outlineLevel="0" collapsed="false">
      <c r="A49" s="136" t="s">
        <v>160</v>
      </c>
      <c r="B49" s="143" t="s">
        <v>161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2" t="n">
        <v>1</v>
      </c>
      <c r="Q49" s="122"/>
      <c r="R49" s="123"/>
      <c r="S49" s="123"/>
      <c r="T49" s="138" t="n">
        <v>122</v>
      </c>
      <c r="U49" s="138"/>
      <c r="V49" s="139" t="n">
        <v>68</v>
      </c>
      <c r="W49" s="139"/>
      <c r="X49" s="140" t="n">
        <v>34</v>
      </c>
      <c r="Y49" s="140"/>
      <c r="Z49" s="122"/>
      <c r="AA49" s="122"/>
      <c r="AB49" s="122"/>
      <c r="AC49" s="122"/>
      <c r="AD49" s="123" t="n">
        <v>34</v>
      </c>
      <c r="AE49" s="123"/>
      <c r="AF49" s="138" t="n">
        <v>122</v>
      </c>
      <c r="AG49" s="122" t="n">
        <v>68</v>
      </c>
      <c r="AH49" s="139" t="n">
        <v>3</v>
      </c>
      <c r="AI49" s="138"/>
      <c r="AJ49" s="122"/>
      <c r="AK49" s="139"/>
      <c r="AL49" s="138"/>
      <c r="AM49" s="122"/>
      <c r="AN49" s="123"/>
      <c r="AO49" s="138"/>
      <c r="AP49" s="122"/>
      <c r="AQ49" s="139"/>
      <c r="AR49" s="140"/>
      <c r="AS49" s="122"/>
      <c r="AT49" s="139"/>
      <c r="AU49" s="138"/>
      <c r="AV49" s="122"/>
      <c r="AW49" s="139"/>
      <c r="AX49" s="138"/>
      <c r="AY49" s="122"/>
      <c r="AZ49" s="139"/>
      <c r="BA49" s="138"/>
      <c r="BB49" s="122"/>
      <c r="BC49" s="139"/>
      <c r="BD49" s="134" t="n">
        <f aca="false">AH49+AK49+AN49+AQ49+AT49+AW49+AZ49+BC49</f>
        <v>3</v>
      </c>
      <c r="BE49" s="134"/>
      <c r="BF49" s="135" t="s">
        <v>162</v>
      </c>
      <c r="BG49" s="135"/>
      <c r="BH49" s="135"/>
      <c r="BI49" s="135"/>
      <c r="BK49" s="119" t="n">
        <f aca="false">AF49+AI49+AL49+AO49+AR49+AU49+AX49</f>
        <v>122</v>
      </c>
      <c r="BL49" s="141" t="n">
        <f aca="false">AG49+AJ49+AM49+AP49+AS49+AV49+AY49+BB49</f>
        <v>68</v>
      </c>
      <c r="BM49" s="119" t="n">
        <f aca="false">AH49+AK49+AN49+AQ49+AT49+AW49+AZ49</f>
        <v>3</v>
      </c>
      <c r="BO49" s="142" t="n">
        <f aca="false">X49+Z49+AB49+AD49</f>
        <v>68</v>
      </c>
    </row>
    <row r="50" customFormat="false" ht="42" hidden="false" customHeight="true" outlineLevel="0" collapsed="false">
      <c r="A50" s="136" t="s">
        <v>163</v>
      </c>
      <c r="B50" s="143" t="s">
        <v>164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2" t="n">
        <v>2</v>
      </c>
      <c r="Q50" s="122"/>
      <c r="R50" s="123"/>
      <c r="S50" s="123"/>
      <c r="T50" s="138" t="n">
        <v>122</v>
      </c>
      <c r="U50" s="138"/>
      <c r="V50" s="139" t="n">
        <v>68</v>
      </c>
      <c r="W50" s="139"/>
      <c r="X50" s="140" t="n">
        <v>34</v>
      </c>
      <c r="Y50" s="140"/>
      <c r="Z50" s="122"/>
      <c r="AA50" s="122"/>
      <c r="AB50" s="122"/>
      <c r="AC50" s="122"/>
      <c r="AD50" s="123" t="n">
        <v>34</v>
      </c>
      <c r="AE50" s="123"/>
      <c r="AF50" s="138"/>
      <c r="AG50" s="122"/>
      <c r="AH50" s="139"/>
      <c r="AI50" s="138" t="n">
        <v>122</v>
      </c>
      <c r="AJ50" s="122" t="n">
        <v>68</v>
      </c>
      <c r="AK50" s="139" t="n">
        <v>3</v>
      </c>
      <c r="AL50" s="138"/>
      <c r="AM50" s="122"/>
      <c r="AN50" s="123"/>
      <c r="AO50" s="138"/>
      <c r="AP50" s="122"/>
      <c r="AQ50" s="139"/>
      <c r="AR50" s="140"/>
      <c r="AS50" s="122"/>
      <c r="AT50" s="139"/>
      <c r="AU50" s="138"/>
      <c r="AV50" s="122"/>
      <c r="AW50" s="139"/>
      <c r="AX50" s="138"/>
      <c r="AY50" s="122"/>
      <c r="AZ50" s="139"/>
      <c r="BA50" s="138"/>
      <c r="BB50" s="122"/>
      <c r="BC50" s="139"/>
      <c r="BD50" s="134" t="n">
        <f aca="false">AH50+AK50+AN50+AQ50+AT50+AW50+AZ50+BC50</f>
        <v>3</v>
      </c>
      <c r="BE50" s="134"/>
      <c r="BF50" s="135" t="s">
        <v>165</v>
      </c>
      <c r="BG50" s="135"/>
      <c r="BH50" s="135"/>
      <c r="BI50" s="135"/>
      <c r="BK50" s="119" t="n">
        <f aca="false">AF50+AI50+AL50+AO50+AR50+AU50+AX50</f>
        <v>122</v>
      </c>
      <c r="BL50" s="141" t="n">
        <f aca="false">AG50+AJ50+AM50+AP50+AS50+AV50+AY50+BB50</f>
        <v>68</v>
      </c>
      <c r="BM50" s="119" t="n">
        <f aca="false">AH50+AK50+AN50+AQ50+AT50+AW50+AZ50</f>
        <v>3</v>
      </c>
      <c r="BO50" s="142" t="n">
        <f aca="false">X50+Z50+AB50+AD50</f>
        <v>68</v>
      </c>
    </row>
    <row r="51" customFormat="false" ht="32.25" hidden="false" customHeight="true" outlineLevel="0" collapsed="false">
      <c r="A51" s="120" t="s">
        <v>166</v>
      </c>
      <c r="B51" s="121" t="s">
        <v>167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2"/>
      <c r="Q51" s="122"/>
      <c r="R51" s="123"/>
      <c r="S51" s="123"/>
      <c r="T51" s="138"/>
      <c r="U51" s="138"/>
      <c r="V51" s="139"/>
      <c r="W51" s="139"/>
      <c r="X51" s="140"/>
      <c r="Y51" s="140"/>
      <c r="Z51" s="122"/>
      <c r="AA51" s="122"/>
      <c r="AB51" s="122"/>
      <c r="AC51" s="122"/>
      <c r="AD51" s="123"/>
      <c r="AE51" s="123"/>
      <c r="AF51" s="138"/>
      <c r="AG51" s="122"/>
      <c r="AH51" s="139"/>
      <c r="AI51" s="138"/>
      <c r="AJ51" s="122"/>
      <c r="AK51" s="139"/>
      <c r="AL51" s="138"/>
      <c r="AM51" s="122"/>
      <c r="AN51" s="123"/>
      <c r="AO51" s="138"/>
      <c r="AP51" s="122"/>
      <c r="AQ51" s="139"/>
      <c r="AR51" s="140"/>
      <c r="AS51" s="122"/>
      <c r="AT51" s="139"/>
      <c r="AU51" s="138"/>
      <c r="AV51" s="122"/>
      <c r="AW51" s="139"/>
      <c r="AX51" s="138"/>
      <c r="AY51" s="122"/>
      <c r="AZ51" s="139"/>
      <c r="BA51" s="138"/>
      <c r="BB51" s="122"/>
      <c r="BC51" s="139"/>
      <c r="BD51" s="288" t="n">
        <f aca="false">AH51+AK51+AN51+AQ51+AT51+AW51+AZ51+BC51</f>
        <v>0</v>
      </c>
      <c r="BE51" s="288"/>
      <c r="BF51" s="135"/>
      <c r="BG51" s="135"/>
      <c r="BH51" s="135"/>
      <c r="BI51" s="135"/>
      <c r="BK51" s="119" t="n">
        <f aca="false">AF51+AI51+AL51+AO51+AR51+AU51+AX51</f>
        <v>0</v>
      </c>
      <c r="BL51" s="141" t="n">
        <f aca="false">AG51+AJ51+AM51+AP51+AS51+AV51+AY51+BB51</f>
        <v>0</v>
      </c>
      <c r="BM51" s="119" t="n">
        <f aca="false">AH51+AK51+AN51+AQ51+AT51+AW51+AZ51</f>
        <v>0</v>
      </c>
      <c r="BO51" s="142" t="n">
        <f aca="false">X51+Z51+AB51+AD51</f>
        <v>0</v>
      </c>
    </row>
    <row r="52" customFormat="false" ht="42" hidden="false" customHeight="true" outlineLevel="0" collapsed="false">
      <c r="A52" s="136" t="s">
        <v>168</v>
      </c>
      <c r="B52" s="143" t="s">
        <v>169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2" t="n">
        <v>3</v>
      </c>
      <c r="Q52" s="122"/>
      <c r="R52" s="123"/>
      <c r="S52" s="123"/>
      <c r="T52" s="138" t="n">
        <v>216</v>
      </c>
      <c r="U52" s="138"/>
      <c r="V52" s="139" t="n">
        <v>86</v>
      </c>
      <c r="W52" s="139"/>
      <c r="X52" s="140" t="n">
        <v>44</v>
      </c>
      <c r="Y52" s="140"/>
      <c r="Z52" s="122"/>
      <c r="AA52" s="122"/>
      <c r="AB52" s="122"/>
      <c r="AC52" s="122"/>
      <c r="AD52" s="123" t="n">
        <v>42</v>
      </c>
      <c r="AE52" s="123"/>
      <c r="AF52" s="138"/>
      <c r="AG52" s="122"/>
      <c r="AH52" s="139"/>
      <c r="AI52" s="138"/>
      <c r="AJ52" s="122"/>
      <c r="AK52" s="139"/>
      <c r="AL52" s="138" t="n">
        <v>216</v>
      </c>
      <c r="AM52" s="122" t="n">
        <v>86</v>
      </c>
      <c r="AN52" s="123" t="n">
        <v>6</v>
      </c>
      <c r="AO52" s="148"/>
      <c r="AP52" s="149"/>
      <c r="AQ52" s="150"/>
      <c r="AR52" s="140"/>
      <c r="AS52" s="122"/>
      <c r="AT52" s="139"/>
      <c r="AU52" s="138"/>
      <c r="AV52" s="122"/>
      <c r="AW52" s="139"/>
      <c r="AX52" s="138"/>
      <c r="AY52" s="122"/>
      <c r="AZ52" s="139"/>
      <c r="BA52" s="138"/>
      <c r="BB52" s="122"/>
      <c r="BC52" s="139"/>
      <c r="BD52" s="134" t="n">
        <f aca="false">AH52+AK52+AN52+AQ52+AT52+AW52+AZ52+BC52</f>
        <v>6</v>
      </c>
      <c r="BE52" s="134"/>
      <c r="BF52" s="135" t="s">
        <v>170</v>
      </c>
      <c r="BG52" s="135"/>
      <c r="BH52" s="135"/>
      <c r="BI52" s="135"/>
      <c r="BK52" s="119" t="n">
        <f aca="false">AF52+AI52+AL52+AO52+AR52+AU52+AX52</f>
        <v>216</v>
      </c>
      <c r="BL52" s="141" t="n">
        <f aca="false">AG52+AJ52+AM52+AP52+AS52+AV52+AY52+BB52</f>
        <v>86</v>
      </c>
      <c r="BM52" s="119" t="n">
        <f aca="false">AH52+AK52+AN52+AQ52+AT52+AW52+AZ52</f>
        <v>6</v>
      </c>
      <c r="BO52" s="142" t="n">
        <f aca="false">X52+Z52+AB52+AD52</f>
        <v>86</v>
      </c>
    </row>
    <row r="53" customFormat="false" ht="69" hidden="false" customHeight="true" outlineLevel="0" collapsed="false">
      <c r="A53" s="136" t="s">
        <v>171</v>
      </c>
      <c r="B53" s="143" t="s">
        <v>172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2"/>
      <c r="Q53" s="122"/>
      <c r="R53" s="123"/>
      <c r="S53" s="123"/>
      <c r="T53" s="138" t="n">
        <v>40</v>
      </c>
      <c r="U53" s="138"/>
      <c r="V53" s="139"/>
      <c r="W53" s="139"/>
      <c r="X53" s="140"/>
      <c r="Y53" s="140"/>
      <c r="Z53" s="122"/>
      <c r="AA53" s="122"/>
      <c r="AB53" s="122"/>
      <c r="AC53" s="122"/>
      <c r="AD53" s="123"/>
      <c r="AE53" s="123"/>
      <c r="AF53" s="138"/>
      <c r="AG53" s="122"/>
      <c r="AH53" s="139"/>
      <c r="AI53" s="138"/>
      <c r="AJ53" s="122"/>
      <c r="AK53" s="139"/>
      <c r="AL53" s="138" t="n">
        <v>40</v>
      </c>
      <c r="AM53" s="122"/>
      <c r="AN53" s="123" t="n">
        <v>1</v>
      </c>
      <c r="AO53" s="148"/>
      <c r="AP53" s="149"/>
      <c r="AQ53" s="150"/>
      <c r="AR53" s="140"/>
      <c r="AS53" s="122"/>
      <c r="AT53" s="139"/>
      <c r="AU53" s="138"/>
      <c r="AV53" s="122"/>
      <c r="AW53" s="139"/>
      <c r="AX53" s="138"/>
      <c r="AY53" s="122"/>
      <c r="AZ53" s="139"/>
      <c r="BA53" s="138"/>
      <c r="BB53" s="122"/>
      <c r="BC53" s="139"/>
      <c r="BD53" s="134" t="n">
        <f aca="false">AH53+AK53+AN53+AQ53+AT53+AW53+AZ53+BC53</f>
        <v>1</v>
      </c>
      <c r="BE53" s="134"/>
      <c r="BF53" s="135" t="s">
        <v>173</v>
      </c>
      <c r="BG53" s="135"/>
      <c r="BH53" s="135"/>
      <c r="BI53" s="135"/>
      <c r="BK53" s="119" t="n">
        <f aca="false">AF53+AI53+AL53+AO53+AR53+AU53+AX53</f>
        <v>40</v>
      </c>
      <c r="BL53" s="141" t="n">
        <f aca="false">AG53+AJ53+AM53+AP53+AS53+AV53+AY53+BB53</f>
        <v>0</v>
      </c>
      <c r="BM53" s="119" t="n">
        <f aca="false">AH53+AK53+AN53+AQ53+AT53+AW53+AZ53</f>
        <v>1</v>
      </c>
      <c r="BO53" s="142" t="n">
        <f aca="false">X53+Z53+AB53+AD53</f>
        <v>0</v>
      </c>
    </row>
    <row r="54" customFormat="false" ht="35.25" hidden="false" customHeight="true" outlineLevel="0" collapsed="false">
      <c r="A54" s="289" t="s">
        <v>174</v>
      </c>
      <c r="B54" s="246" t="s">
        <v>175</v>
      </c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02"/>
      <c r="Q54" s="202"/>
      <c r="R54" s="215" t="n">
        <v>4</v>
      </c>
      <c r="S54" s="215"/>
      <c r="T54" s="201" t="n">
        <v>120</v>
      </c>
      <c r="U54" s="201"/>
      <c r="V54" s="200" t="n">
        <v>52</v>
      </c>
      <c r="W54" s="200"/>
      <c r="X54" s="214" t="n">
        <v>30</v>
      </c>
      <c r="Y54" s="214"/>
      <c r="Z54" s="202"/>
      <c r="AA54" s="202"/>
      <c r="AB54" s="202"/>
      <c r="AC54" s="202"/>
      <c r="AD54" s="215" t="n">
        <v>22</v>
      </c>
      <c r="AE54" s="215"/>
      <c r="AF54" s="201"/>
      <c r="AG54" s="202"/>
      <c r="AH54" s="200"/>
      <c r="AI54" s="201"/>
      <c r="AJ54" s="202"/>
      <c r="AK54" s="200"/>
      <c r="AL54" s="201"/>
      <c r="AM54" s="202"/>
      <c r="AN54" s="215"/>
      <c r="AO54" s="201" t="n">
        <v>120</v>
      </c>
      <c r="AP54" s="202" t="n">
        <v>52</v>
      </c>
      <c r="AQ54" s="200" t="n">
        <v>3</v>
      </c>
      <c r="AR54" s="214"/>
      <c r="AS54" s="202"/>
      <c r="AT54" s="200"/>
      <c r="AU54" s="201"/>
      <c r="AV54" s="202"/>
      <c r="AW54" s="200"/>
      <c r="AX54" s="201"/>
      <c r="AY54" s="202"/>
      <c r="AZ54" s="200"/>
      <c r="BA54" s="201"/>
      <c r="BB54" s="202"/>
      <c r="BC54" s="200"/>
      <c r="BD54" s="216" t="n">
        <f aca="false">AH54+AK54+AN54+AQ54+AT54+AW54+AZ54+BC54</f>
        <v>3</v>
      </c>
      <c r="BE54" s="216"/>
      <c r="BF54" s="290" t="s">
        <v>176</v>
      </c>
      <c r="BG54" s="290"/>
      <c r="BH54" s="290"/>
      <c r="BI54" s="290"/>
      <c r="BK54" s="119" t="n">
        <f aca="false">AF54+AI54+AL54+AO54+AR54+AU54+AX54</f>
        <v>120</v>
      </c>
      <c r="BL54" s="141" t="n">
        <f aca="false">AG54+AJ54+AM54+AP54+AS54+AV54+AY54+BB54</f>
        <v>52</v>
      </c>
      <c r="BM54" s="119" t="n">
        <f aca="false">AH54+AK54+AN54+AQ54+AT54+AW54+AZ54</f>
        <v>3</v>
      </c>
      <c r="BO54" s="142" t="n">
        <f aca="false">X54+Z54+AB54+AD54</f>
        <v>52</v>
      </c>
    </row>
    <row r="55" customFormat="false" ht="35.25" hidden="false" customHeight="true" outlineLevel="0" collapsed="false">
      <c r="A55" s="291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3"/>
      <c r="BG55" s="293"/>
      <c r="BH55" s="293"/>
      <c r="BI55" s="293"/>
      <c r="BK55" s="119"/>
      <c r="BL55" s="141"/>
      <c r="BM55" s="119"/>
      <c r="BO55" s="142"/>
    </row>
    <row r="56" customFormat="false" ht="11.25" hidden="false" customHeight="true" outlineLevel="0" collapsed="false">
      <c r="A56" s="294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7"/>
      <c r="BG56" s="297"/>
      <c r="BH56" s="297"/>
      <c r="BI56" s="297"/>
      <c r="BK56" s="119"/>
      <c r="BL56" s="141"/>
      <c r="BM56" s="119"/>
      <c r="BO56" s="142"/>
    </row>
    <row r="57" s="4" customFormat="true" ht="68.25" hidden="false" customHeight="true" outlineLevel="0" collapsed="false">
      <c r="A57" s="90" t="s">
        <v>91</v>
      </c>
      <c r="B57" s="91" t="s">
        <v>92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2" t="s">
        <v>93</v>
      </c>
      <c r="Q57" s="92"/>
      <c r="R57" s="93" t="s">
        <v>94</v>
      </c>
      <c r="S57" s="93"/>
      <c r="T57" s="94" t="s">
        <v>95</v>
      </c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5" t="s">
        <v>96</v>
      </c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6" t="s">
        <v>97</v>
      </c>
      <c r="BE57" s="96"/>
      <c r="BF57" s="97" t="s">
        <v>98</v>
      </c>
      <c r="BG57" s="97"/>
      <c r="BH57" s="97"/>
      <c r="BI57" s="97"/>
      <c r="BK57" s="1"/>
      <c r="BL57" s="1"/>
      <c r="BM57" s="1"/>
      <c r="BN57" s="1"/>
      <c r="BO57" s="5"/>
    </row>
    <row r="58" s="4" customFormat="true" ht="32.45" hidden="false" customHeight="true" outlineLevel="0" collapsed="false">
      <c r="A58" s="90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2"/>
      <c r="Q58" s="92"/>
      <c r="R58" s="93"/>
      <c r="S58" s="93"/>
      <c r="T58" s="98" t="s">
        <v>46</v>
      </c>
      <c r="U58" s="98"/>
      <c r="V58" s="99" t="s">
        <v>99</v>
      </c>
      <c r="W58" s="99"/>
      <c r="X58" s="100" t="s">
        <v>100</v>
      </c>
      <c r="Y58" s="100"/>
      <c r="Z58" s="100"/>
      <c r="AA58" s="100"/>
      <c r="AB58" s="100"/>
      <c r="AC58" s="100"/>
      <c r="AD58" s="100"/>
      <c r="AE58" s="100"/>
      <c r="AF58" s="100" t="s">
        <v>101</v>
      </c>
      <c r="AG58" s="100"/>
      <c r="AH58" s="100"/>
      <c r="AI58" s="100"/>
      <c r="AJ58" s="100"/>
      <c r="AK58" s="100"/>
      <c r="AL58" s="100" t="s">
        <v>102</v>
      </c>
      <c r="AM58" s="100"/>
      <c r="AN58" s="100"/>
      <c r="AO58" s="100"/>
      <c r="AP58" s="100"/>
      <c r="AQ58" s="100"/>
      <c r="AR58" s="100" t="s">
        <v>103</v>
      </c>
      <c r="AS58" s="100"/>
      <c r="AT58" s="100"/>
      <c r="AU58" s="100"/>
      <c r="AV58" s="100"/>
      <c r="AW58" s="100"/>
      <c r="AX58" s="100" t="s">
        <v>104</v>
      </c>
      <c r="AY58" s="100"/>
      <c r="AZ58" s="100"/>
      <c r="BA58" s="100"/>
      <c r="BB58" s="100"/>
      <c r="BC58" s="100"/>
      <c r="BD58" s="96"/>
      <c r="BE58" s="96"/>
      <c r="BF58" s="97"/>
      <c r="BG58" s="97"/>
      <c r="BH58" s="97"/>
      <c r="BI58" s="97"/>
      <c r="BK58" s="1"/>
      <c r="BL58" s="1"/>
      <c r="BM58" s="1"/>
      <c r="BN58" s="1"/>
      <c r="BO58" s="5"/>
    </row>
    <row r="59" customFormat="false" ht="76.9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2"/>
      <c r="Q59" s="92"/>
      <c r="R59" s="93"/>
      <c r="S59" s="93"/>
      <c r="T59" s="98"/>
      <c r="U59" s="98"/>
      <c r="V59" s="99"/>
      <c r="W59" s="99"/>
      <c r="X59" s="101" t="s">
        <v>105</v>
      </c>
      <c r="Y59" s="101"/>
      <c r="Z59" s="102" t="s">
        <v>106</v>
      </c>
      <c r="AA59" s="102"/>
      <c r="AB59" s="102" t="s">
        <v>107</v>
      </c>
      <c r="AC59" s="102"/>
      <c r="AD59" s="103" t="s">
        <v>108</v>
      </c>
      <c r="AE59" s="103"/>
      <c r="AF59" s="104" t="s">
        <v>109</v>
      </c>
      <c r="AG59" s="104"/>
      <c r="AH59" s="104"/>
      <c r="AI59" s="104" t="s">
        <v>110</v>
      </c>
      <c r="AJ59" s="104"/>
      <c r="AK59" s="104"/>
      <c r="AL59" s="104" t="s">
        <v>111</v>
      </c>
      <c r="AM59" s="104"/>
      <c r="AN59" s="104"/>
      <c r="AO59" s="104" t="s">
        <v>112</v>
      </c>
      <c r="AP59" s="104"/>
      <c r="AQ59" s="104"/>
      <c r="AR59" s="104" t="s">
        <v>113</v>
      </c>
      <c r="AS59" s="104"/>
      <c r="AT59" s="104"/>
      <c r="AU59" s="104" t="s">
        <v>114</v>
      </c>
      <c r="AV59" s="104"/>
      <c r="AW59" s="104"/>
      <c r="AX59" s="105" t="s">
        <v>115</v>
      </c>
      <c r="AY59" s="105"/>
      <c r="AZ59" s="105"/>
      <c r="BA59" s="104" t="s">
        <v>116</v>
      </c>
      <c r="BB59" s="104"/>
      <c r="BC59" s="104"/>
      <c r="BD59" s="96"/>
      <c r="BE59" s="96"/>
      <c r="BF59" s="97"/>
      <c r="BG59" s="97"/>
      <c r="BH59" s="97"/>
      <c r="BI59" s="97"/>
    </row>
    <row r="60" customFormat="false" ht="165" hidden="false" customHeight="true" outlineLevel="0" collapsed="false">
      <c r="A60" s="90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2"/>
      <c r="Q60" s="92"/>
      <c r="R60" s="93"/>
      <c r="S60" s="93"/>
      <c r="T60" s="98"/>
      <c r="U60" s="98"/>
      <c r="V60" s="99"/>
      <c r="W60" s="99"/>
      <c r="X60" s="101"/>
      <c r="Y60" s="101"/>
      <c r="Z60" s="102"/>
      <c r="AA60" s="102"/>
      <c r="AB60" s="102"/>
      <c r="AC60" s="102"/>
      <c r="AD60" s="103"/>
      <c r="AE60" s="103"/>
      <c r="AF60" s="106" t="s">
        <v>117</v>
      </c>
      <c r="AG60" s="92" t="s">
        <v>118</v>
      </c>
      <c r="AH60" s="107" t="s">
        <v>119</v>
      </c>
      <c r="AI60" s="106" t="s">
        <v>117</v>
      </c>
      <c r="AJ60" s="92" t="s">
        <v>118</v>
      </c>
      <c r="AK60" s="107" t="s">
        <v>119</v>
      </c>
      <c r="AL60" s="106" t="s">
        <v>117</v>
      </c>
      <c r="AM60" s="92" t="s">
        <v>118</v>
      </c>
      <c r="AN60" s="107" t="s">
        <v>119</v>
      </c>
      <c r="AO60" s="106" t="s">
        <v>117</v>
      </c>
      <c r="AP60" s="92" t="s">
        <v>118</v>
      </c>
      <c r="AQ60" s="107" t="s">
        <v>119</v>
      </c>
      <c r="AR60" s="106" t="s">
        <v>117</v>
      </c>
      <c r="AS60" s="92" t="s">
        <v>118</v>
      </c>
      <c r="AT60" s="107" t="s">
        <v>119</v>
      </c>
      <c r="AU60" s="98" t="s">
        <v>117</v>
      </c>
      <c r="AV60" s="102" t="s">
        <v>118</v>
      </c>
      <c r="AW60" s="99" t="s">
        <v>119</v>
      </c>
      <c r="AX60" s="106" t="s">
        <v>117</v>
      </c>
      <c r="AY60" s="92" t="s">
        <v>118</v>
      </c>
      <c r="AZ60" s="107" t="s">
        <v>119</v>
      </c>
      <c r="BA60" s="106" t="s">
        <v>117</v>
      </c>
      <c r="BB60" s="92" t="s">
        <v>118</v>
      </c>
      <c r="BC60" s="107" t="s">
        <v>119</v>
      </c>
      <c r="BD60" s="96"/>
      <c r="BE60" s="96"/>
      <c r="BF60" s="97"/>
      <c r="BG60" s="97"/>
      <c r="BH60" s="97"/>
      <c r="BI60" s="97"/>
      <c r="BJ60" s="108"/>
    </row>
    <row r="61" customFormat="false" ht="33.75" hidden="false" customHeight="true" outlineLevel="0" collapsed="false">
      <c r="A61" s="145" t="s">
        <v>177</v>
      </c>
      <c r="B61" s="121" t="s">
        <v>178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2" t="n">
        <v>4</v>
      </c>
      <c r="Q61" s="122"/>
      <c r="R61" s="123"/>
      <c r="S61" s="123"/>
      <c r="T61" s="138" t="n">
        <v>122</v>
      </c>
      <c r="U61" s="138"/>
      <c r="V61" s="139" t="n">
        <v>64</v>
      </c>
      <c r="W61" s="139"/>
      <c r="X61" s="140" t="n">
        <v>32</v>
      </c>
      <c r="Y61" s="140"/>
      <c r="Z61" s="122"/>
      <c r="AA61" s="122"/>
      <c r="AB61" s="122"/>
      <c r="AC61" s="122"/>
      <c r="AD61" s="123" t="n">
        <v>32</v>
      </c>
      <c r="AE61" s="123"/>
      <c r="AF61" s="138"/>
      <c r="AG61" s="122"/>
      <c r="AH61" s="139"/>
      <c r="AI61" s="138"/>
      <c r="AJ61" s="122"/>
      <c r="AK61" s="139"/>
      <c r="AL61" s="138"/>
      <c r="AM61" s="122"/>
      <c r="AN61" s="123"/>
      <c r="AO61" s="138" t="n">
        <v>122</v>
      </c>
      <c r="AP61" s="122" t="n">
        <v>64</v>
      </c>
      <c r="AQ61" s="139" t="n">
        <v>3</v>
      </c>
      <c r="AR61" s="140"/>
      <c r="AS61" s="122"/>
      <c r="AT61" s="139"/>
      <c r="AU61" s="138"/>
      <c r="AV61" s="122"/>
      <c r="AW61" s="139"/>
      <c r="AX61" s="138"/>
      <c r="AY61" s="122"/>
      <c r="AZ61" s="139"/>
      <c r="BA61" s="138"/>
      <c r="BB61" s="122"/>
      <c r="BC61" s="139"/>
      <c r="BD61" s="134" t="n">
        <f aca="false">AH61+AK61+AN61+AQ61+AT61+AW61+AZ61+BC61</f>
        <v>3</v>
      </c>
      <c r="BE61" s="134"/>
      <c r="BF61" s="135" t="s">
        <v>179</v>
      </c>
      <c r="BG61" s="135"/>
      <c r="BH61" s="135"/>
      <c r="BI61" s="135"/>
      <c r="BK61" s="119" t="n">
        <f aca="false">AF61+AI61+AL61+AO61+AR61+AU61+AX61</f>
        <v>122</v>
      </c>
      <c r="BL61" s="141" t="n">
        <f aca="false">AG61+AJ61+AM61+AP61+AS61+AV61+AY61+BB61</f>
        <v>64</v>
      </c>
      <c r="BM61" s="119" t="n">
        <f aca="false">AH61+AK61+AN61+AQ61+AT61+AW61+AZ61</f>
        <v>3</v>
      </c>
      <c r="BO61" s="142" t="n">
        <f aca="false">X61+Z61+AB61+AD61</f>
        <v>64</v>
      </c>
    </row>
    <row r="62" customFormat="false" ht="67.5" hidden="false" customHeight="true" outlineLevel="0" collapsed="false">
      <c r="A62" s="120" t="s">
        <v>181</v>
      </c>
      <c r="B62" s="121" t="s">
        <v>182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2"/>
      <c r="Q62" s="122"/>
      <c r="R62" s="123"/>
      <c r="S62" s="123"/>
      <c r="T62" s="138"/>
      <c r="U62" s="138"/>
      <c r="V62" s="139"/>
      <c r="W62" s="139"/>
      <c r="X62" s="126"/>
      <c r="Y62" s="126"/>
      <c r="Z62" s="122"/>
      <c r="AA62" s="122"/>
      <c r="AB62" s="122"/>
      <c r="AC62" s="122"/>
      <c r="AD62" s="123"/>
      <c r="AE62" s="123"/>
      <c r="AF62" s="138"/>
      <c r="AG62" s="122"/>
      <c r="AH62" s="139"/>
      <c r="AI62" s="138"/>
      <c r="AJ62" s="122"/>
      <c r="AK62" s="139"/>
      <c r="AL62" s="138"/>
      <c r="AM62" s="122"/>
      <c r="AN62" s="123"/>
      <c r="AO62" s="138"/>
      <c r="AP62" s="122"/>
      <c r="AQ62" s="139"/>
      <c r="AR62" s="140"/>
      <c r="AS62" s="122"/>
      <c r="AT62" s="139"/>
      <c r="AU62" s="138"/>
      <c r="AV62" s="122"/>
      <c r="AW62" s="139"/>
      <c r="AX62" s="138"/>
      <c r="AY62" s="122"/>
      <c r="AZ62" s="139"/>
      <c r="BA62" s="138"/>
      <c r="BB62" s="122"/>
      <c r="BC62" s="139"/>
      <c r="BD62" s="288" t="n">
        <f aca="false">AH62+AK62+AN62+AQ62+AT62+AW62+AZ62+BC62</f>
        <v>0</v>
      </c>
      <c r="BE62" s="288"/>
      <c r="BF62" s="135"/>
      <c r="BG62" s="135"/>
      <c r="BH62" s="135"/>
      <c r="BI62" s="135"/>
      <c r="BK62" s="119" t="n">
        <f aca="false">AF62+AI62+AL62+AO62+AR62+AU62+AX62</f>
        <v>0</v>
      </c>
      <c r="BL62" s="118" t="n">
        <f aca="false">AG62+AJ62+AM62+AP62+AS62+AV62+AY62+BB62</f>
        <v>0</v>
      </c>
      <c r="BM62" s="119" t="n">
        <f aca="false">AH62+AK62+AN62+AQ62+AT62+AW62+AZ62</f>
        <v>0</v>
      </c>
      <c r="BO62" s="5" t="n">
        <f aca="false">SUM(X62:AE62)</f>
        <v>0</v>
      </c>
    </row>
    <row r="63" customFormat="false" ht="40.5" hidden="false" customHeight="true" outlineLevel="0" collapsed="false">
      <c r="A63" s="146" t="s">
        <v>183</v>
      </c>
      <c r="B63" s="143" t="s">
        <v>184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2"/>
      <c r="Q63" s="122"/>
      <c r="R63" s="123" t="n">
        <v>2</v>
      </c>
      <c r="S63" s="123"/>
      <c r="T63" s="138" t="n">
        <v>108</v>
      </c>
      <c r="U63" s="138"/>
      <c r="V63" s="139" t="n">
        <f aca="false">AJ63</f>
        <v>48</v>
      </c>
      <c r="W63" s="139"/>
      <c r="X63" s="140" t="n">
        <v>24</v>
      </c>
      <c r="Y63" s="140"/>
      <c r="Z63" s="122"/>
      <c r="AA63" s="122"/>
      <c r="AB63" s="122" t="n">
        <v>24</v>
      </c>
      <c r="AC63" s="122"/>
      <c r="AD63" s="123"/>
      <c r="AE63" s="123"/>
      <c r="AF63" s="138"/>
      <c r="AG63" s="122"/>
      <c r="AH63" s="123"/>
      <c r="AI63" s="138" t="n">
        <v>108</v>
      </c>
      <c r="AJ63" s="122" t="n">
        <v>48</v>
      </c>
      <c r="AK63" s="123" t="n">
        <v>3</v>
      </c>
      <c r="AL63" s="138"/>
      <c r="AM63" s="122"/>
      <c r="AN63" s="123"/>
      <c r="AO63" s="138"/>
      <c r="AP63" s="122"/>
      <c r="AQ63" s="139"/>
      <c r="AR63" s="140"/>
      <c r="AS63" s="122"/>
      <c r="AT63" s="139"/>
      <c r="AU63" s="138"/>
      <c r="AV63" s="122"/>
      <c r="AW63" s="139"/>
      <c r="AX63" s="138"/>
      <c r="AY63" s="122"/>
      <c r="AZ63" s="139"/>
      <c r="BA63" s="138"/>
      <c r="BB63" s="122"/>
      <c r="BC63" s="139"/>
      <c r="BD63" s="134" t="n">
        <f aca="false">AH63+AK63+AN63+AQ63+AT63+AW63+AZ63+BC63</f>
        <v>3</v>
      </c>
      <c r="BE63" s="134"/>
      <c r="BF63" s="135" t="s">
        <v>185</v>
      </c>
      <c r="BG63" s="135"/>
      <c r="BH63" s="135"/>
      <c r="BI63" s="135"/>
      <c r="BK63" s="119" t="n">
        <f aca="false">AF63+AI63+AL63+AO63+AR63+AU63+AX63</f>
        <v>108</v>
      </c>
      <c r="BL63" s="118" t="n">
        <f aca="false">AG63+AJ63+AM63+AP63+AS63+AV63+AY63+BB63</f>
        <v>48</v>
      </c>
      <c r="BM63" s="119" t="n">
        <f aca="false">AH63+AK63+AN63+AQ63+AT63+AW63+AZ63</f>
        <v>3</v>
      </c>
      <c r="BO63" s="5" t="n">
        <f aca="false">SUM(X63:AE63)</f>
        <v>48</v>
      </c>
    </row>
    <row r="64" customFormat="false" ht="34.5" hidden="false" customHeight="true" outlineLevel="0" collapsed="false">
      <c r="A64" s="146" t="s">
        <v>186</v>
      </c>
      <c r="B64" s="143" t="s">
        <v>187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2" t="n">
        <v>4</v>
      </c>
      <c r="Q64" s="122"/>
      <c r="R64" s="123" t="n">
        <v>3</v>
      </c>
      <c r="S64" s="123"/>
      <c r="T64" s="138" t="n">
        <f aca="false">BD64*36</f>
        <v>216</v>
      </c>
      <c r="U64" s="138"/>
      <c r="V64" s="139" t="n">
        <v>106</v>
      </c>
      <c r="W64" s="139"/>
      <c r="X64" s="140" t="n">
        <v>50</v>
      </c>
      <c r="Y64" s="140"/>
      <c r="Z64" s="122" t="n">
        <v>20</v>
      </c>
      <c r="AA64" s="122"/>
      <c r="AB64" s="122" t="n">
        <v>36</v>
      </c>
      <c r="AC64" s="122"/>
      <c r="AD64" s="123"/>
      <c r="AE64" s="123"/>
      <c r="AF64" s="138"/>
      <c r="AG64" s="122"/>
      <c r="AH64" s="139"/>
      <c r="AI64" s="138"/>
      <c r="AJ64" s="122"/>
      <c r="AK64" s="139"/>
      <c r="AL64" s="138" t="n">
        <v>108</v>
      </c>
      <c r="AM64" s="122" t="n">
        <v>50</v>
      </c>
      <c r="AN64" s="139" t="n">
        <v>3</v>
      </c>
      <c r="AO64" s="138" t="n">
        <v>108</v>
      </c>
      <c r="AP64" s="122" t="n">
        <v>56</v>
      </c>
      <c r="AQ64" s="139" t="n">
        <v>3</v>
      </c>
      <c r="AR64" s="140"/>
      <c r="AS64" s="122"/>
      <c r="AT64" s="139"/>
      <c r="AU64" s="138"/>
      <c r="AV64" s="122"/>
      <c r="AW64" s="139"/>
      <c r="AX64" s="138"/>
      <c r="AY64" s="122"/>
      <c r="AZ64" s="139"/>
      <c r="BA64" s="138"/>
      <c r="BB64" s="122"/>
      <c r="BC64" s="139"/>
      <c r="BD64" s="134" t="n">
        <f aca="false">AH64+AK64+AN64+AQ64+AT64+AW64+AZ64+BC64</f>
        <v>6</v>
      </c>
      <c r="BE64" s="134"/>
      <c r="BF64" s="135" t="s">
        <v>188</v>
      </c>
      <c r="BG64" s="135"/>
      <c r="BH64" s="135"/>
      <c r="BI64" s="135"/>
      <c r="BK64" s="119"/>
      <c r="BL64" s="118" t="n">
        <f aca="false">AG64+AJ64+AM64+AP64+AS64+AV64+AY64+BB64</f>
        <v>106</v>
      </c>
      <c r="BM64" s="119"/>
      <c r="BO64" s="5" t="n">
        <f aca="false">SUM(X64:AE64)</f>
        <v>106</v>
      </c>
    </row>
    <row r="65" customFormat="false" ht="74.25" hidden="false" customHeight="true" outlineLevel="0" collapsed="false">
      <c r="A65" s="146" t="s">
        <v>189</v>
      </c>
      <c r="B65" s="143" t="s">
        <v>190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2"/>
      <c r="Q65" s="122"/>
      <c r="R65" s="123"/>
      <c r="S65" s="123"/>
      <c r="T65" s="138" t="n">
        <v>40</v>
      </c>
      <c r="U65" s="138"/>
      <c r="V65" s="139"/>
      <c r="W65" s="139"/>
      <c r="X65" s="140"/>
      <c r="Y65" s="140"/>
      <c r="Z65" s="122"/>
      <c r="AA65" s="122"/>
      <c r="AB65" s="122"/>
      <c r="AC65" s="122"/>
      <c r="AD65" s="123"/>
      <c r="AE65" s="123"/>
      <c r="AF65" s="138"/>
      <c r="AG65" s="122"/>
      <c r="AH65" s="139"/>
      <c r="AI65" s="138"/>
      <c r="AJ65" s="122"/>
      <c r="AK65" s="139"/>
      <c r="AL65" s="138"/>
      <c r="AM65" s="122"/>
      <c r="AN65" s="139"/>
      <c r="AO65" s="138" t="n">
        <v>40</v>
      </c>
      <c r="AP65" s="122"/>
      <c r="AQ65" s="139" t="n">
        <v>1</v>
      </c>
      <c r="AR65" s="140"/>
      <c r="AS65" s="122"/>
      <c r="AT65" s="139"/>
      <c r="AU65" s="138"/>
      <c r="AV65" s="122"/>
      <c r="AW65" s="139"/>
      <c r="AX65" s="138"/>
      <c r="AY65" s="122"/>
      <c r="AZ65" s="139"/>
      <c r="BA65" s="138"/>
      <c r="BB65" s="122"/>
      <c r="BC65" s="139"/>
      <c r="BD65" s="134" t="n">
        <v>1</v>
      </c>
      <c r="BE65" s="134"/>
      <c r="BF65" s="135" t="s">
        <v>191</v>
      </c>
      <c r="BG65" s="135"/>
      <c r="BH65" s="135"/>
      <c r="BI65" s="135"/>
      <c r="BK65" s="119" t="n">
        <f aca="false">AF64+AI64+AL64+AO64+AR64+AU64+AX64</f>
        <v>216</v>
      </c>
      <c r="BL65" s="118" t="n">
        <f aca="false">AG65+AJ65+AM65+AP65+AS65+AV65+AY65+BB65</f>
        <v>0</v>
      </c>
      <c r="BM65" s="119" t="n">
        <f aca="false">AH64+AK64+AN64+AQ64+AT64+AW64+AZ64</f>
        <v>6</v>
      </c>
      <c r="BO65" s="5" t="n">
        <f aca="false">SUM(X65:AE65)</f>
        <v>0</v>
      </c>
    </row>
    <row r="66" customFormat="false" ht="66" hidden="false" customHeight="true" outlineLevel="0" collapsed="false">
      <c r="A66" s="120" t="s">
        <v>192</v>
      </c>
      <c r="B66" s="121" t="s">
        <v>193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2"/>
      <c r="Q66" s="122"/>
      <c r="R66" s="123"/>
      <c r="S66" s="123"/>
      <c r="T66" s="138"/>
      <c r="U66" s="138"/>
      <c r="V66" s="139"/>
      <c r="W66" s="139"/>
      <c r="X66" s="140"/>
      <c r="Y66" s="140"/>
      <c r="Z66" s="122"/>
      <c r="AA66" s="122"/>
      <c r="AB66" s="122"/>
      <c r="AC66" s="122"/>
      <c r="AD66" s="123"/>
      <c r="AE66" s="123"/>
      <c r="AF66" s="138"/>
      <c r="AG66" s="122"/>
      <c r="AH66" s="139"/>
      <c r="AI66" s="138"/>
      <c r="AJ66" s="122"/>
      <c r="AK66" s="139"/>
      <c r="AL66" s="138"/>
      <c r="AM66" s="122"/>
      <c r="AN66" s="123"/>
      <c r="AO66" s="138"/>
      <c r="AP66" s="122"/>
      <c r="AQ66" s="139"/>
      <c r="AR66" s="140"/>
      <c r="AS66" s="122"/>
      <c r="AT66" s="139"/>
      <c r="AU66" s="138"/>
      <c r="AV66" s="122"/>
      <c r="AW66" s="139"/>
      <c r="AX66" s="138"/>
      <c r="AY66" s="122"/>
      <c r="AZ66" s="139"/>
      <c r="BA66" s="138"/>
      <c r="BB66" s="122"/>
      <c r="BC66" s="139"/>
      <c r="BD66" s="288" t="n">
        <f aca="false">AH66+AK66+AN66+AQ66+AT66+AW66+AZ66+BC66</f>
        <v>0</v>
      </c>
      <c r="BE66" s="288"/>
      <c r="BF66" s="135"/>
      <c r="BG66" s="135"/>
      <c r="BH66" s="135"/>
      <c r="BI66" s="135"/>
      <c r="BK66" s="119" t="n">
        <f aca="false">AF66+AI66+AL66+AO66+AR66+AU66+AX66</f>
        <v>0</v>
      </c>
      <c r="BL66" s="118" t="n">
        <f aca="false">AG66+AJ66+AM66+AP66+AS66+AV66+AY66+BB66</f>
        <v>0</v>
      </c>
      <c r="BM66" s="119" t="n">
        <f aca="false">AH66+AK66+AN66+AQ66+AT66+AW66+AZ66</f>
        <v>0</v>
      </c>
      <c r="BO66" s="5" t="n">
        <f aca="false">SUM(X66:AE66)</f>
        <v>0</v>
      </c>
    </row>
    <row r="67" customFormat="false" ht="39" hidden="false" customHeight="true" outlineLevel="0" collapsed="false">
      <c r="A67" s="146" t="s">
        <v>194</v>
      </c>
      <c r="B67" s="143" t="s">
        <v>195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2" t="n">
        <v>4</v>
      </c>
      <c r="Q67" s="122"/>
      <c r="R67" s="123"/>
      <c r="S67" s="123"/>
      <c r="T67" s="138" t="n">
        <f aca="false">AO67</f>
        <v>108</v>
      </c>
      <c r="U67" s="138"/>
      <c r="V67" s="139" t="n">
        <f aca="false">AP67</f>
        <v>66</v>
      </c>
      <c r="W67" s="139"/>
      <c r="X67" s="140" t="n">
        <v>34</v>
      </c>
      <c r="Y67" s="140"/>
      <c r="Z67" s="122" t="n">
        <v>16</v>
      </c>
      <c r="AA67" s="122"/>
      <c r="AB67" s="122" t="n">
        <v>16</v>
      </c>
      <c r="AC67" s="122"/>
      <c r="AD67" s="123"/>
      <c r="AE67" s="123"/>
      <c r="AF67" s="138"/>
      <c r="AG67" s="122"/>
      <c r="AH67" s="139"/>
      <c r="AI67" s="138"/>
      <c r="AJ67" s="122"/>
      <c r="AK67" s="139"/>
      <c r="AL67" s="138"/>
      <c r="AM67" s="122"/>
      <c r="AN67" s="139"/>
      <c r="AO67" s="138" t="n">
        <f aca="false">AQ67*36</f>
        <v>108</v>
      </c>
      <c r="AP67" s="122" t="n">
        <v>66</v>
      </c>
      <c r="AQ67" s="139" t="n">
        <v>3</v>
      </c>
      <c r="AR67" s="152"/>
      <c r="AS67" s="153"/>
      <c r="AT67" s="154"/>
      <c r="AU67" s="138"/>
      <c r="AV67" s="122"/>
      <c r="AW67" s="139"/>
      <c r="AX67" s="138"/>
      <c r="AY67" s="122"/>
      <c r="AZ67" s="139"/>
      <c r="BA67" s="138"/>
      <c r="BB67" s="122"/>
      <c r="BC67" s="139"/>
      <c r="BD67" s="134" t="n">
        <v>3</v>
      </c>
      <c r="BE67" s="134"/>
      <c r="BF67" s="135" t="s">
        <v>196</v>
      </c>
      <c r="BG67" s="135"/>
      <c r="BH67" s="135"/>
      <c r="BI67" s="135"/>
      <c r="BK67" s="119" t="n">
        <f aca="false">AF67+AI67+AL67+AO67+AR68+AU67+AX67</f>
        <v>324</v>
      </c>
      <c r="BL67" s="118" t="n">
        <f aca="false">AG67+AJ67+AM67+AP67+AS67+AV67+AY67+BB67</f>
        <v>66</v>
      </c>
      <c r="BM67" s="119" t="n">
        <f aca="false">AH67+AK67+AN67+AQ67+AT68+AW67+AZ67</f>
        <v>9</v>
      </c>
      <c r="BO67" s="5" t="n">
        <f aca="false">SUM(X67:AE67)</f>
        <v>66</v>
      </c>
    </row>
    <row r="68" customFormat="false" ht="36" hidden="false" customHeight="true" outlineLevel="0" collapsed="false">
      <c r="A68" s="146" t="s">
        <v>197</v>
      </c>
      <c r="B68" s="143" t="s">
        <v>198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2" t="n">
        <v>5</v>
      </c>
      <c r="Q68" s="122"/>
      <c r="R68" s="123"/>
      <c r="S68" s="123"/>
      <c r="T68" s="138" t="n">
        <v>216</v>
      </c>
      <c r="U68" s="138"/>
      <c r="V68" s="139" t="n">
        <f aca="false">AS68</f>
        <v>92</v>
      </c>
      <c r="W68" s="139"/>
      <c r="X68" s="140" t="n">
        <v>46</v>
      </c>
      <c r="Y68" s="140"/>
      <c r="Z68" s="122" t="n">
        <v>20</v>
      </c>
      <c r="AA68" s="122"/>
      <c r="AB68" s="122" t="n">
        <v>26</v>
      </c>
      <c r="AC68" s="122"/>
      <c r="AD68" s="123"/>
      <c r="AE68" s="123"/>
      <c r="AF68" s="138"/>
      <c r="AG68" s="122"/>
      <c r="AH68" s="139"/>
      <c r="AI68" s="138"/>
      <c r="AJ68" s="122"/>
      <c r="AK68" s="139"/>
      <c r="AL68" s="138"/>
      <c r="AM68" s="122"/>
      <c r="AN68" s="139"/>
      <c r="AO68" s="140"/>
      <c r="AP68" s="122"/>
      <c r="AQ68" s="139"/>
      <c r="AR68" s="138" t="n">
        <v>216</v>
      </c>
      <c r="AS68" s="122" t="n">
        <v>92</v>
      </c>
      <c r="AT68" s="139" t="n">
        <v>6</v>
      </c>
      <c r="AU68" s="138"/>
      <c r="AV68" s="122"/>
      <c r="AW68" s="139"/>
      <c r="AX68" s="138"/>
      <c r="AY68" s="122"/>
      <c r="AZ68" s="139"/>
      <c r="BA68" s="138"/>
      <c r="BB68" s="122"/>
      <c r="BC68" s="139"/>
      <c r="BD68" s="134" t="n">
        <v>6</v>
      </c>
      <c r="BE68" s="134"/>
      <c r="BF68" s="135" t="s">
        <v>199</v>
      </c>
      <c r="BG68" s="135"/>
      <c r="BH68" s="135"/>
      <c r="BI68" s="135"/>
      <c r="BK68" s="119"/>
      <c r="BL68" s="118" t="n">
        <f aca="false">AG68+AJ68+AM68+AP68+AS68+AV68+AY68+BB68</f>
        <v>92</v>
      </c>
      <c r="BM68" s="119"/>
      <c r="BO68" s="5" t="n">
        <f aca="false">SUM(X68:AE68)</f>
        <v>92</v>
      </c>
    </row>
    <row r="69" customFormat="false" ht="73.5" hidden="false" customHeight="true" outlineLevel="0" collapsed="false">
      <c r="A69" s="146" t="s">
        <v>200</v>
      </c>
      <c r="B69" s="143" t="s">
        <v>201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2"/>
      <c r="Q69" s="122"/>
      <c r="R69" s="123"/>
      <c r="S69" s="123"/>
      <c r="T69" s="138" t="n">
        <v>40</v>
      </c>
      <c r="U69" s="138"/>
      <c r="V69" s="139"/>
      <c r="W69" s="139"/>
      <c r="X69" s="140"/>
      <c r="Y69" s="140"/>
      <c r="Z69" s="122"/>
      <c r="AA69" s="122"/>
      <c r="AB69" s="122"/>
      <c r="AC69" s="122"/>
      <c r="AD69" s="123"/>
      <c r="AE69" s="123"/>
      <c r="AF69" s="138"/>
      <c r="AG69" s="122"/>
      <c r="AH69" s="139"/>
      <c r="AI69" s="138"/>
      <c r="AJ69" s="122"/>
      <c r="AK69" s="139"/>
      <c r="AL69" s="138"/>
      <c r="AM69" s="122"/>
      <c r="AN69" s="123"/>
      <c r="AO69" s="138"/>
      <c r="AP69" s="122"/>
      <c r="AQ69" s="139"/>
      <c r="AR69" s="138" t="n">
        <v>40</v>
      </c>
      <c r="AS69" s="122"/>
      <c r="AT69" s="139" t="n">
        <v>1</v>
      </c>
      <c r="AU69" s="138"/>
      <c r="AV69" s="122"/>
      <c r="AW69" s="139"/>
      <c r="AX69" s="138"/>
      <c r="AY69" s="122"/>
      <c r="AZ69" s="139"/>
      <c r="BA69" s="138"/>
      <c r="BB69" s="122"/>
      <c r="BC69" s="139"/>
      <c r="BD69" s="134" t="n">
        <f aca="false">AH69+AK69+AN69+AQ69+AT69+AW69+AZ69+BC69</f>
        <v>1</v>
      </c>
      <c r="BE69" s="134"/>
      <c r="BF69" s="135" t="s">
        <v>202</v>
      </c>
      <c r="BG69" s="135"/>
      <c r="BH69" s="135"/>
      <c r="BI69" s="135"/>
      <c r="BK69" s="119" t="n">
        <f aca="false">AF69+AI69+AL69+AO69+AR69+AU69+AX69</f>
        <v>40</v>
      </c>
      <c r="BL69" s="118" t="n">
        <f aca="false">AG69+AJ69+AM69+AP69+AS69+AV69+AY69+BB69</f>
        <v>0</v>
      </c>
      <c r="BM69" s="119" t="n">
        <f aca="false">AH69+AK69+AN69+AQ69+AT69+AW69+AZ69</f>
        <v>1</v>
      </c>
      <c r="BO69" s="5" t="n">
        <f aca="false">SUM(X69:AE69)</f>
        <v>0</v>
      </c>
    </row>
    <row r="70" customFormat="false" ht="46.5" hidden="false" customHeight="true" outlineLevel="0" collapsed="false">
      <c r="A70" s="120" t="s">
        <v>203</v>
      </c>
      <c r="B70" s="121" t="s">
        <v>204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2"/>
      <c r="Q70" s="122"/>
      <c r="R70" s="123"/>
      <c r="S70" s="123"/>
      <c r="T70" s="138"/>
      <c r="U70" s="138"/>
      <c r="V70" s="139"/>
      <c r="W70" s="139"/>
      <c r="X70" s="140"/>
      <c r="Y70" s="140"/>
      <c r="Z70" s="122"/>
      <c r="AA70" s="122"/>
      <c r="AB70" s="122"/>
      <c r="AC70" s="122"/>
      <c r="AD70" s="123"/>
      <c r="AE70" s="123"/>
      <c r="AF70" s="138"/>
      <c r="AG70" s="122"/>
      <c r="AH70" s="139"/>
      <c r="AI70" s="138"/>
      <c r="AJ70" s="122"/>
      <c r="AK70" s="139"/>
      <c r="AL70" s="138"/>
      <c r="AM70" s="122"/>
      <c r="AN70" s="123"/>
      <c r="AO70" s="138"/>
      <c r="AP70" s="122"/>
      <c r="AQ70" s="139"/>
      <c r="AR70" s="140"/>
      <c r="AS70" s="122"/>
      <c r="AT70" s="139"/>
      <c r="AU70" s="138"/>
      <c r="AV70" s="122"/>
      <c r="AW70" s="139"/>
      <c r="AX70" s="138"/>
      <c r="AY70" s="122"/>
      <c r="AZ70" s="139"/>
      <c r="BA70" s="138"/>
      <c r="BB70" s="122"/>
      <c r="BC70" s="139"/>
      <c r="BD70" s="288" t="n">
        <f aca="false">AH70+AK70+AN70+AQ70+AT70+AW70+AZ70+BC70</f>
        <v>0</v>
      </c>
      <c r="BE70" s="288"/>
      <c r="BF70" s="135"/>
      <c r="BG70" s="135"/>
      <c r="BH70" s="135"/>
      <c r="BI70" s="135"/>
      <c r="BK70" s="119" t="n">
        <f aca="false">AF70+AI70+AL70+AO70+AR70+AU70+AX70</f>
        <v>0</v>
      </c>
      <c r="BL70" s="118" t="n">
        <f aca="false">AG70+AJ70+AM70+AP70+AS70+AV70+AY70+BB70</f>
        <v>0</v>
      </c>
      <c r="BM70" s="119" t="n">
        <f aca="false">AH70+AK70+AN70+AQ70+AT70+AW70+AZ70</f>
        <v>0</v>
      </c>
      <c r="BO70" s="5" t="n">
        <f aca="false">SUM(X70:AE70)</f>
        <v>0</v>
      </c>
    </row>
    <row r="71" customFormat="false" ht="47.25" hidden="false" customHeight="true" outlineLevel="0" collapsed="false">
      <c r="A71" s="146" t="s">
        <v>205</v>
      </c>
      <c r="B71" s="143" t="s">
        <v>206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2" t="n">
        <v>7</v>
      </c>
      <c r="Q71" s="122"/>
      <c r="R71" s="123" t="n">
        <v>6</v>
      </c>
      <c r="S71" s="123"/>
      <c r="T71" s="138" t="n">
        <v>310</v>
      </c>
      <c r="U71" s="138"/>
      <c r="V71" s="139" t="n">
        <f aca="false">AV71+AY71</f>
        <v>144</v>
      </c>
      <c r="W71" s="139"/>
      <c r="X71" s="140" t="n">
        <v>70</v>
      </c>
      <c r="Y71" s="140"/>
      <c r="Z71" s="122" t="n">
        <v>20</v>
      </c>
      <c r="AA71" s="122"/>
      <c r="AB71" s="122" t="n">
        <v>54</v>
      </c>
      <c r="AC71" s="122"/>
      <c r="AD71" s="123"/>
      <c r="AE71" s="123"/>
      <c r="AF71" s="138"/>
      <c r="AG71" s="122"/>
      <c r="AH71" s="139"/>
      <c r="AI71" s="138"/>
      <c r="AJ71" s="122"/>
      <c r="AK71" s="139"/>
      <c r="AL71" s="138"/>
      <c r="AM71" s="122"/>
      <c r="AN71" s="123"/>
      <c r="AO71" s="138"/>
      <c r="AP71" s="122"/>
      <c r="AQ71" s="139"/>
      <c r="AR71" s="140"/>
      <c r="AS71" s="122"/>
      <c r="AT71" s="139"/>
      <c r="AU71" s="138" t="n">
        <f aca="false">3*36</f>
        <v>108</v>
      </c>
      <c r="AV71" s="122" t="n">
        <v>64</v>
      </c>
      <c r="AW71" s="139" t="n">
        <v>3</v>
      </c>
      <c r="AX71" s="138" t="n">
        <v>202</v>
      </c>
      <c r="AY71" s="122" t="n">
        <v>80</v>
      </c>
      <c r="AZ71" s="139" t="n">
        <v>6</v>
      </c>
      <c r="BA71" s="138"/>
      <c r="BB71" s="122"/>
      <c r="BC71" s="139"/>
      <c r="BD71" s="134" t="n">
        <v>9</v>
      </c>
      <c r="BE71" s="134"/>
      <c r="BF71" s="135" t="s">
        <v>207</v>
      </c>
      <c r="BG71" s="135"/>
      <c r="BH71" s="135"/>
      <c r="BI71" s="135"/>
      <c r="BK71" s="119" t="n">
        <f aca="false">AF71+AI71+AL71+AO71+AR71+AU71+AX71</f>
        <v>310</v>
      </c>
      <c r="BL71" s="118" t="n">
        <f aca="false">AG71+AJ71+AM71+AP71+AS71+AV71+AY71+BB71</f>
        <v>144</v>
      </c>
      <c r="BM71" s="119" t="n">
        <f aca="false">AH71+AK71+AN71+AQ71+AT71+AW71+AZ71</f>
        <v>9</v>
      </c>
      <c r="BO71" s="5" t="n">
        <f aca="false">SUM(X71:AE71)</f>
        <v>144</v>
      </c>
    </row>
    <row r="72" customFormat="false" ht="72" hidden="false" customHeight="true" outlineLevel="0" collapsed="false">
      <c r="A72" s="146" t="s">
        <v>208</v>
      </c>
      <c r="B72" s="143" t="s">
        <v>209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2"/>
      <c r="Q72" s="122"/>
      <c r="R72" s="123"/>
      <c r="S72" s="123"/>
      <c r="T72" s="138" t="n">
        <v>40</v>
      </c>
      <c r="U72" s="138"/>
      <c r="V72" s="139"/>
      <c r="W72" s="139"/>
      <c r="X72" s="126"/>
      <c r="Y72" s="126"/>
      <c r="Z72" s="122"/>
      <c r="AA72" s="122"/>
      <c r="AB72" s="122"/>
      <c r="AC72" s="122"/>
      <c r="AD72" s="123"/>
      <c r="AE72" s="123"/>
      <c r="AF72" s="138"/>
      <c r="AG72" s="122"/>
      <c r="AH72" s="139"/>
      <c r="AI72" s="138"/>
      <c r="AJ72" s="122"/>
      <c r="AK72" s="139"/>
      <c r="AL72" s="138"/>
      <c r="AM72" s="122"/>
      <c r="AN72" s="123"/>
      <c r="AO72" s="138"/>
      <c r="AP72" s="122"/>
      <c r="AQ72" s="139"/>
      <c r="AR72" s="140"/>
      <c r="AS72" s="122"/>
      <c r="AT72" s="139"/>
      <c r="AU72" s="138"/>
      <c r="AV72" s="122"/>
      <c r="AW72" s="139"/>
      <c r="AX72" s="138" t="n">
        <v>40</v>
      </c>
      <c r="AY72" s="122"/>
      <c r="AZ72" s="139" t="n">
        <v>1</v>
      </c>
      <c r="BA72" s="138"/>
      <c r="BB72" s="122"/>
      <c r="BC72" s="139"/>
      <c r="BD72" s="134" t="n">
        <f aca="false">AH72+AK72+AN72+AQ72+AT72+AW72+AZ72+BC72</f>
        <v>1</v>
      </c>
      <c r="BE72" s="134"/>
      <c r="BF72" s="135" t="s">
        <v>210</v>
      </c>
      <c r="BG72" s="135"/>
      <c r="BH72" s="135"/>
      <c r="BI72" s="135"/>
      <c r="BK72" s="119" t="n">
        <f aca="false">AF72+AI72+AL72+AO72+AR72+AU72+AX72</f>
        <v>40</v>
      </c>
      <c r="BL72" s="118" t="n">
        <f aca="false">AG72+AJ72+AM72+AP72+AS72+AV72+AY72+BB72</f>
        <v>0</v>
      </c>
      <c r="BM72" s="119" t="n">
        <f aca="false">AH72+AK72+AN72+AQ72+AT72+AW72+AZ72</f>
        <v>1</v>
      </c>
      <c r="BO72" s="5" t="n">
        <f aca="false">SUM(X72:AE72)</f>
        <v>0</v>
      </c>
    </row>
    <row r="73" customFormat="false" ht="73.5" hidden="false" customHeight="true" outlineLevel="0" collapsed="false">
      <c r="A73" s="155" t="s">
        <v>211</v>
      </c>
      <c r="B73" s="156" t="s">
        <v>212</v>
      </c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7" t="n">
        <v>14</v>
      </c>
      <c r="Q73" s="157"/>
      <c r="R73" s="157" t="n">
        <v>17</v>
      </c>
      <c r="S73" s="157"/>
      <c r="T73" s="158" t="n">
        <f aca="false">SUM(T74:U122)</f>
        <v>3578</v>
      </c>
      <c r="U73" s="158"/>
      <c r="V73" s="159" t="n">
        <f aca="false">SUM(V74:W122)</f>
        <v>1712</v>
      </c>
      <c r="W73" s="159"/>
      <c r="X73" s="160" t="n">
        <f aca="false">SUM(X74:Y122)</f>
        <v>824</v>
      </c>
      <c r="Y73" s="160"/>
      <c r="Z73" s="157" t="n">
        <f aca="false">SUM(Z74:AA122)</f>
        <v>184</v>
      </c>
      <c r="AA73" s="157"/>
      <c r="AB73" s="157" t="n">
        <f aca="false">SUM(AB74:AC122)</f>
        <v>618</v>
      </c>
      <c r="AC73" s="157"/>
      <c r="AD73" s="159" t="n">
        <f aca="false">SUM(AD74:AE122)</f>
        <v>86</v>
      </c>
      <c r="AE73" s="159"/>
      <c r="AF73" s="160" t="n">
        <f aca="false">SUM(AF74:AF122)</f>
        <v>418</v>
      </c>
      <c r="AG73" s="157" t="n">
        <f aca="false">SUM(AG74:AG122)</f>
        <v>194</v>
      </c>
      <c r="AH73" s="159" t="n">
        <f aca="false">SUM(AH74:AH122)</f>
        <v>12</v>
      </c>
      <c r="AI73" s="160" t="n">
        <f aca="false">SUM(AI74:AI122)</f>
        <v>108</v>
      </c>
      <c r="AJ73" s="157" t="n">
        <f aca="false">SUM(AJ74:AJ122)</f>
        <v>52</v>
      </c>
      <c r="AK73" s="159" t="n">
        <f aca="false">SUM(AK74:AK122)</f>
        <v>3</v>
      </c>
      <c r="AL73" s="160" t="n">
        <f aca="false">SUM(AL74:AL122)</f>
        <v>288</v>
      </c>
      <c r="AM73" s="157" t="n">
        <f aca="false">SUM(AM74:AM122)</f>
        <v>138</v>
      </c>
      <c r="AN73" s="159" t="n">
        <f aca="false">SUM(AN74:AN122)</f>
        <v>8</v>
      </c>
      <c r="AO73" s="160" t="n">
        <f aca="false">SUM(AO74:AO122)</f>
        <v>396</v>
      </c>
      <c r="AP73" s="157" t="n">
        <f aca="false">SUM(AP74:AP122)</f>
        <v>204</v>
      </c>
      <c r="AQ73" s="159" t="n">
        <f aca="false">SUM(AQ74:AQ122)</f>
        <v>11</v>
      </c>
      <c r="AR73" s="160" t="n">
        <f aca="false">SUM(AR74:AR122)</f>
        <v>820</v>
      </c>
      <c r="AS73" s="157" t="n">
        <f aca="false">SUM(AS74:AS122)</f>
        <v>378</v>
      </c>
      <c r="AT73" s="159" t="n">
        <f aca="false">SUM(AT74:AT122)</f>
        <v>23</v>
      </c>
      <c r="AU73" s="160" t="n">
        <f aca="false">SUM(AU74:AU122)</f>
        <v>756</v>
      </c>
      <c r="AV73" s="157" t="n">
        <f aca="false">SUM(AV74:AV122)</f>
        <v>390</v>
      </c>
      <c r="AW73" s="159" t="n">
        <f aca="false">SUM(AW74:AW122)</f>
        <v>21</v>
      </c>
      <c r="AX73" s="160" t="n">
        <f aca="false">SUM(AX74:AX122)</f>
        <v>792</v>
      </c>
      <c r="AY73" s="157" t="n">
        <f aca="false">SUM(AY74:AY122)</f>
        <v>356</v>
      </c>
      <c r="AZ73" s="159" t="n">
        <f aca="false">SUM(AZ74:AZ122)</f>
        <v>23</v>
      </c>
      <c r="BA73" s="285" t="n">
        <f aca="false">SUM(BA74:BA122)</f>
        <v>0</v>
      </c>
      <c r="BB73" s="286" t="n">
        <f aca="false">SUM(BB74:BB122)</f>
        <v>0</v>
      </c>
      <c r="BC73" s="287" t="n">
        <f aca="false">SUM(BC74:BC122)</f>
        <v>0</v>
      </c>
      <c r="BD73" s="115" t="n">
        <f aca="false">AH73+AK73+AN73+AQ73+AT73+AW73+AZ73+BC73</f>
        <v>101</v>
      </c>
      <c r="BE73" s="115"/>
      <c r="BF73" s="161"/>
      <c r="BG73" s="161"/>
      <c r="BH73" s="161"/>
      <c r="BI73" s="161"/>
      <c r="BK73" s="117" t="n">
        <f aca="false">AF73+AI73+AL73+AO73+AR73+AU73+AX73</f>
        <v>3578</v>
      </c>
      <c r="BL73" s="118" t="n">
        <f aca="false">AG73+AJ73+AM73+AP73+AS73+AV73+AY73+BB73</f>
        <v>1712</v>
      </c>
      <c r="BM73" s="162" t="n">
        <f aca="false">AH73+AK73+AN73+AQ73+AT73+AW73+AZ73</f>
        <v>101</v>
      </c>
      <c r="BO73" s="5" t="n">
        <f aca="false">SUM(X73:AE73)</f>
        <v>1712</v>
      </c>
    </row>
    <row r="74" customFormat="false" ht="36.75" hidden="false" customHeight="true" outlineLevel="0" collapsed="false">
      <c r="A74" s="120" t="s">
        <v>213</v>
      </c>
      <c r="B74" s="121" t="s">
        <v>214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/>
      <c r="Q74" s="122"/>
      <c r="R74" s="123"/>
      <c r="S74" s="123"/>
      <c r="T74" s="131"/>
      <c r="U74" s="131"/>
      <c r="V74" s="125"/>
      <c r="W74" s="125"/>
      <c r="X74" s="140"/>
      <c r="Y74" s="140"/>
      <c r="Z74" s="128"/>
      <c r="AA74" s="128"/>
      <c r="AB74" s="128"/>
      <c r="AC74" s="128"/>
      <c r="AD74" s="123"/>
      <c r="AE74" s="123"/>
      <c r="AF74" s="127"/>
      <c r="AG74" s="128"/>
      <c r="AH74" s="129"/>
      <c r="AI74" s="127"/>
      <c r="AJ74" s="128"/>
      <c r="AK74" s="129"/>
      <c r="AL74" s="127"/>
      <c r="AM74" s="128"/>
      <c r="AN74" s="129"/>
      <c r="AO74" s="127"/>
      <c r="AP74" s="128"/>
      <c r="AQ74" s="129"/>
      <c r="AR74" s="127"/>
      <c r="AS74" s="128"/>
      <c r="AT74" s="129"/>
      <c r="AU74" s="127"/>
      <c r="AV74" s="128"/>
      <c r="AW74" s="129"/>
      <c r="AX74" s="127"/>
      <c r="AY74" s="128"/>
      <c r="AZ74" s="129"/>
      <c r="BA74" s="127"/>
      <c r="BB74" s="128"/>
      <c r="BC74" s="129"/>
      <c r="BD74" s="134"/>
      <c r="BE74" s="134"/>
      <c r="BF74" s="135"/>
      <c r="BG74" s="135"/>
      <c r="BH74" s="135"/>
      <c r="BI74" s="135"/>
      <c r="BK74" s="119" t="n">
        <f aca="false">AF74+AI74+AL74+AO74+AR74+AU74+AX74</f>
        <v>0</v>
      </c>
      <c r="BL74" s="118" t="n">
        <f aca="false">AG74+AJ74+AM74+AP74+AS74+AV74+AY74+BB74</f>
        <v>0</v>
      </c>
      <c r="BM74" s="119" t="n">
        <f aca="false">AH74+AK74+AN74+AQ74+AT74+AW74+AZ74</f>
        <v>0</v>
      </c>
      <c r="BO74" s="5" t="n">
        <f aca="false">SUM(X74:AE74)</f>
        <v>0</v>
      </c>
    </row>
    <row r="75" customFormat="false" ht="67.5" hidden="false" customHeight="true" outlineLevel="0" collapsed="false">
      <c r="A75" s="146" t="s">
        <v>215</v>
      </c>
      <c r="B75" s="143" t="s">
        <v>216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2"/>
      <c r="Q75" s="122"/>
      <c r="R75" s="123" t="n">
        <v>3</v>
      </c>
      <c r="S75" s="123"/>
      <c r="T75" s="138" t="n">
        <v>72</v>
      </c>
      <c r="U75" s="138"/>
      <c r="V75" s="139" t="n">
        <v>34</v>
      </c>
      <c r="W75" s="139"/>
      <c r="X75" s="140" t="n">
        <v>16</v>
      </c>
      <c r="Y75" s="140"/>
      <c r="Z75" s="122"/>
      <c r="AA75" s="122"/>
      <c r="AB75" s="122"/>
      <c r="AC75" s="122"/>
      <c r="AD75" s="123" t="n">
        <v>18</v>
      </c>
      <c r="AE75" s="123"/>
      <c r="AF75" s="138"/>
      <c r="AG75" s="122"/>
      <c r="AH75" s="139"/>
      <c r="AI75" s="138"/>
      <c r="AJ75" s="122"/>
      <c r="AK75" s="139"/>
      <c r="AL75" s="138" t="n">
        <v>72</v>
      </c>
      <c r="AM75" s="122" t="n">
        <v>34</v>
      </c>
      <c r="AN75" s="139" t="n">
        <v>2</v>
      </c>
      <c r="AO75" s="138"/>
      <c r="AP75" s="122"/>
      <c r="AQ75" s="139"/>
      <c r="AR75" s="138"/>
      <c r="AS75" s="122"/>
      <c r="AT75" s="139"/>
      <c r="AU75" s="138"/>
      <c r="AV75" s="122"/>
      <c r="AW75" s="139"/>
      <c r="AX75" s="138"/>
      <c r="AY75" s="122"/>
      <c r="AZ75" s="139"/>
      <c r="BA75" s="138"/>
      <c r="BB75" s="122"/>
      <c r="BC75" s="139"/>
      <c r="BD75" s="134" t="n">
        <f aca="false">AH75+AK75+AN75+AQ75+AT75+AW75+AZ75+BC75</f>
        <v>2</v>
      </c>
      <c r="BE75" s="134"/>
      <c r="BF75" s="135" t="s">
        <v>217</v>
      </c>
      <c r="BG75" s="135"/>
      <c r="BH75" s="135"/>
      <c r="BI75" s="135"/>
      <c r="BK75" s="119" t="n">
        <f aca="false">AF75+AI75+AL75+AO75+AR75+AU75+AX75</f>
        <v>72</v>
      </c>
      <c r="BL75" s="118" t="n">
        <f aca="false">AG75+AJ75+AM75+AP75+AS75+AV75+AY75+BB75</f>
        <v>34</v>
      </c>
      <c r="BM75" s="119" t="n">
        <f aca="false">AH75+AK75+AN75+AQ75+AT75+AW75+AZ75</f>
        <v>2</v>
      </c>
      <c r="BO75" s="5" t="n">
        <f aca="false">SUM(X75:AE75)</f>
        <v>34</v>
      </c>
    </row>
    <row r="76" customFormat="false" ht="69" hidden="false" customHeight="true" outlineLevel="0" collapsed="false">
      <c r="A76" s="146" t="s">
        <v>218</v>
      </c>
      <c r="B76" s="298" t="s">
        <v>495</v>
      </c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122"/>
      <c r="Q76" s="122"/>
      <c r="R76" s="123" t="n">
        <v>4</v>
      </c>
      <c r="S76" s="123"/>
      <c r="T76" s="138" t="n">
        <v>72</v>
      </c>
      <c r="U76" s="138"/>
      <c r="V76" s="139" t="n">
        <v>34</v>
      </c>
      <c r="W76" s="139"/>
      <c r="X76" s="140" t="n">
        <v>16</v>
      </c>
      <c r="Y76" s="140"/>
      <c r="Z76" s="122"/>
      <c r="AA76" s="122"/>
      <c r="AB76" s="122"/>
      <c r="AC76" s="122"/>
      <c r="AD76" s="123" t="n">
        <v>18</v>
      </c>
      <c r="AE76" s="123"/>
      <c r="AF76" s="138"/>
      <c r="AG76" s="122"/>
      <c r="AH76" s="139"/>
      <c r="AI76" s="138"/>
      <c r="AJ76" s="122"/>
      <c r="AK76" s="139"/>
      <c r="AL76" s="138"/>
      <c r="AM76" s="122"/>
      <c r="AN76" s="139"/>
      <c r="AO76" s="138" t="n">
        <v>72</v>
      </c>
      <c r="AP76" s="122" t="n">
        <v>34</v>
      </c>
      <c r="AQ76" s="139" t="n">
        <v>2</v>
      </c>
      <c r="AR76" s="299"/>
      <c r="AS76" s="300"/>
      <c r="AT76" s="301"/>
      <c r="AU76" s="138"/>
      <c r="AV76" s="122"/>
      <c r="AW76" s="139"/>
      <c r="AX76" s="138"/>
      <c r="AY76" s="122"/>
      <c r="AZ76" s="139"/>
      <c r="BA76" s="138"/>
      <c r="BB76" s="122"/>
      <c r="BC76" s="139"/>
      <c r="BD76" s="134" t="n">
        <f aca="false">AH76+AK76+AN76+AQ76+AT76+AW76+AZ76+BC76</f>
        <v>2</v>
      </c>
      <c r="BE76" s="134"/>
      <c r="BF76" s="135" t="s">
        <v>220</v>
      </c>
      <c r="BG76" s="135"/>
      <c r="BH76" s="135"/>
      <c r="BI76" s="135"/>
      <c r="BK76" s="119" t="n">
        <f aca="false">AF76+AI76+AL76+AO76+AR76+AU76+AX76</f>
        <v>72</v>
      </c>
      <c r="BL76" s="118" t="n">
        <f aca="false">AG76+AJ76+AM76+AP76+AS76+AV76+AY76+BB76</f>
        <v>34</v>
      </c>
      <c r="BM76" s="119" t="n">
        <f aca="false">AH76+AK76+AN76+AQ76+AT76+AW76+AZ76</f>
        <v>2</v>
      </c>
      <c r="BO76" s="5" t="n">
        <f aca="false">SUM(X76:AE76)</f>
        <v>34</v>
      </c>
    </row>
    <row r="77" customFormat="false" ht="67.5" hidden="false" customHeight="true" outlineLevel="0" collapsed="false">
      <c r="A77" s="120" t="s">
        <v>221</v>
      </c>
      <c r="B77" s="121" t="s">
        <v>222</v>
      </c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2"/>
      <c r="Q77" s="122"/>
      <c r="R77" s="123"/>
      <c r="S77" s="123"/>
      <c r="T77" s="138"/>
      <c r="U77" s="138"/>
      <c r="V77" s="139"/>
      <c r="W77" s="139"/>
      <c r="X77" s="140"/>
      <c r="Y77" s="140"/>
      <c r="Z77" s="122"/>
      <c r="AA77" s="122"/>
      <c r="AB77" s="122"/>
      <c r="AC77" s="122"/>
      <c r="AD77" s="123"/>
      <c r="AE77" s="123"/>
      <c r="AF77" s="138"/>
      <c r="AG77" s="122"/>
      <c r="AH77" s="139"/>
      <c r="AI77" s="138"/>
      <c r="AJ77" s="122"/>
      <c r="AK77" s="139"/>
      <c r="AL77" s="138"/>
      <c r="AM77" s="122"/>
      <c r="AN77" s="123"/>
      <c r="AO77" s="138"/>
      <c r="AP77" s="122"/>
      <c r="AQ77" s="139"/>
      <c r="AR77" s="140"/>
      <c r="AS77" s="122"/>
      <c r="AT77" s="139"/>
      <c r="AU77" s="138"/>
      <c r="AV77" s="122"/>
      <c r="AW77" s="139"/>
      <c r="AX77" s="138"/>
      <c r="AY77" s="122"/>
      <c r="AZ77" s="139"/>
      <c r="BA77" s="138"/>
      <c r="BB77" s="122"/>
      <c r="BC77" s="139"/>
      <c r="BD77" s="134"/>
      <c r="BE77" s="134"/>
      <c r="BF77" s="135"/>
      <c r="BG77" s="135"/>
      <c r="BH77" s="135"/>
      <c r="BI77" s="135"/>
      <c r="BK77" s="119" t="n">
        <f aca="false">AF77+AI77+AL77+AO77+AR77+AU77+AX77</f>
        <v>0</v>
      </c>
      <c r="BL77" s="118" t="n">
        <f aca="false">AG77+AJ77+AM77+AP77+AS77+AV77+AY77+BB77</f>
        <v>0</v>
      </c>
      <c r="BM77" s="119" t="n">
        <f aca="false">AH77+AK77+AN77+AQ77+AT77+AW77+AZ77</f>
        <v>0</v>
      </c>
      <c r="BO77" s="5" t="n">
        <f aca="false">SUM(X77:AE77)</f>
        <v>0</v>
      </c>
    </row>
    <row r="78" customFormat="false" ht="39" hidden="false" customHeight="true" outlineLevel="0" collapsed="false">
      <c r="A78" s="146" t="s">
        <v>223</v>
      </c>
      <c r="B78" s="143" t="s">
        <v>224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2" t="n">
        <v>1</v>
      </c>
      <c r="Q78" s="122"/>
      <c r="R78" s="123"/>
      <c r="S78" s="123"/>
      <c r="T78" s="138" t="n">
        <v>108</v>
      </c>
      <c r="U78" s="138"/>
      <c r="V78" s="139" t="n">
        <v>52</v>
      </c>
      <c r="W78" s="139"/>
      <c r="X78" s="140" t="n">
        <v>26</v>
      </c>
      <c r="Y78" s="140"/>
      <c r="Z78" s="122"/>
      <c r="AA78" s="122"/>
      <c r="AB78" s="122"/>
      <c r="AC78" s="122"/>
      <c r="AD78" s="123" t="n">
        <v>26</v>
      </c>
      <c r="AE78" s="123"/>
      <c r="AF78" s="138" t="n">
        <v>108</v>
      </c>
      <c r="AG78" s="122" t="n">
        <v>52</v>
      </c>
      <c r="AH78" s="139" t="n">
        <v>3</v>
      </c>
      <c r="AI78" s="138"/>
      <c r="AJ78" s="122"/>
      <c r="AK78" s="139"/>
      <c r="AL78" s="138"/>
      <c r="AM78" s="122"/>
      <c r="AN78" s="123"/>
      <c r="AO78" s="138"/>
      <c r="AP78" s="122"/>
      <c r="AQ78" s="139"/>
      <c r="AR78" s="140"/>
      <c r="AS78" s="122"/>
      <c r="AT78" s="139"/>
      <c r="AU78" s="138"/>
      <c r="AV78" s="122"/>
      <c r="AW78" s="139"/>
      <c r="AX78" s="138"/>
      <c r="AY78" s="122"/>
      <c r="AZ78" s="139"/>
      <c r="BA78" s="138"/>
      <c r="BB78" s="122"/>
      <c r="BC78" s="139"/>
      <c r="BD78" s="134" t="n">
        <f aca="false">AH78+AK78+AN78+AQ78+AT78+AW78+AZ78+BC78</f>
        <v>3</v>
      </c>
      <c r="BE78" s="134"/>
      <c r="BF78" s="135" t="s">
        <v>225</v>
      </c>
      <c r="BG78" s="135"/>
      <c r="BH78" s="135"/>
      <c r="BI78" s="135"/>
      <c r="BK78" s="119" t="n">
        <f aca="false">AF78+AI78+AL78+AO78+AR78+AU78+AX78</f>
        <v>108</v>
      </c>
      <c r="BL78" s="118" t="n">
        <f aca="false">AG78+AJ78+AM78+AP78+AS78+AV78+AY78+BB78</f>
        <v>52</v>
      </c>
      <c r="BM78" s="119" t="n">
        <f aca="false">AH78+AK78+AN78+AQ78+AT78+AW78+AZ78</f>
        <v>3</v>
      </c>
      <c r="BO78" s="5" t="n">
        <f aca="false">SUM(X78:AE78)</f>
        <v>52</v>
      </c>
    </row>
    <row r="79" customFormat="false" ht="52.5" hidden="false" customHeight="true" outlineLevel="0" collapsed="false">
      <c r="A79" s="146" t="s">
        <v>226</v>
      </c>
      <c r="B79" s="298" t="s">
        <v>496</v>
      </c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122" t="n">
        <v>1</v>
      </c>
      <c r="Q79" s="122"/>
      <c r="R79" s="123"/>
      <c r="S79" s="123"/>
      <c r="T79" s="138" t="n">
        <v>108</v>
      </c>
      <c r="U79" s="138"/>
      <c r="V79" s="139" t="n">
        <v>52</v>
      </c>
      <c r="W79" s="139"/>
      <c r="X79" s="140" t="n">
        <v>28</v>
      </c>
      <c r="Y79" s="140"/>
      <c r="Z79" s="122"/>
      <c r="AA79" s="122"/>
      <c r="AB79" s="122"/>
      <c r="AC79" s="122"/>
      <c r="AD79" s="123" t="n">
        <v>24</v>
      </c>
      <c r="AE79" s="123"/>
      <c r="AF79" s="138" t="n">
        <v>108</v>
      </c>
      <c r="AG79" s="122" t="n">
        <v>52</v>
      </c>
      <c r="AH79" s="139" t="n">
        <v>3</v>
      </c>
      <c r="AI79" s="138"/>
      <c r="AJ79" s="122"/>
      <c r="AK79" s="139"/>
      <c r="AL79" s="138"/>
      <c r="AM79" s="122"/>
      <c r="AN79" s="123"/>
      <c r="AO79" s="138"/>
      <c r="AP79" s="122"/>
      <c r="AQ79" s="139"/>
      <c r="AR79" s="140"/>
      <c r="AS79" s="122"/>
      <c r="AT79" s="139"/>
      <c r="AU79" s="138"/>
      <c r="AV79" s="122"/>
      <c r="AW79" s="139"/>
      <c r="AX79" s="138"/>
      <c r="AY79" s="122"/>
      <c r="AZ79" s="139"/>
      <c r="BA79" s="138"/>
      <c r="BB79" s="122"/>
      <c r="BC79" s="139"/>
      <c r="BD79" s="134" t="n">
        <f aca="false">AH79+AK79+AN79+AQ79+AT79+AW79+AZ79+BC79</f>
        <v>3</v>
      </c>
      <c r="BE79" s="134"/>
      <c r="BF79" s="135" t="s">
        <v>228</v>
      </c>
      <c r="BG79" s="135"/>
      <c r="BH79" s="135"/>
      <c r="BI79" s="135"/>
      <c r="BK79" s="119" t="n">
        <f aca="false">AF79+AI79+AL79+AO79+AR79+AU79+AX79</f>
        <v>108</v>
      </c>
      <c r="BL79" s="118" t="n">
        <f aca="false">AG79+AJ79+AM79+AP79+AS79+AV79+AY79+BB79</f>
        <v>52</v>
      </c>
      <c r="BM79" s="119" t="n">
        <f aca="false">AH79+AK79+AN79+AQ79+AT79+AW79+AZ79</f>
        <v>3</v>
      </c>
      <c r="BO79" s="5" t="n">
        <f aca="false">SUM(X79:AE79)</f>
        <v>52</v>
      </c>
    </row>
    <row r="80" customFormat="false" ht="67.5" hidden="false" customHeight="true" outlineLevel="0" collapsed="false">
      <c r="A80" s="120" t="s">
        <v>229</v>
      </c>
      <c r="B80" s="121" t="s">
        <v>230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2"/>
      <c r="Q80" s="122"/>
      <c r="R80" s="123"/>
      <c r="S80" s="123"/>
      <c r="T80" s="138"/>
      <c r="U80" s="138"/>
      <c r="V80" s="139"/>
      <c r="W80" s="139"/>
      <c r="X80" s="140"/>
      <c r="Y80" s="140"/>
      <c r="Z80" s="122"/>
      <c r="AA80" s="122"/>
      <c r="AB80" s="122"/>
      <c r="AC80" s="122"/>
      <c r="AD80" s="123"/>
      <c r="AE80" s="123"/>
      <c r="AF80" s="138"/>
      <c r="AG80" s="122"/>
      <c r="AH80" s="139"/>
      <c r="AI80" s="138"/>
      <c r="AJ80" s="122"/>
      <c r="AK80" s="139"/>
      <c r="AL80" s="138"/>
      <c r="AM80" s="122"/>
      <c r="AN80" s="123"/>
      <c r="AO80" s="138"/>
      <c r="AP80" s="122"/>
      <c r="AQ80" s="139"/>
      <c r="AR80" s="140"/>
      <c r="AS80" s="122"/>
      <c r="AT80" s="139"/>
      <c r="AU80" s="138"/>
      <c r="AV80" s="122"/>
      <c r="AW80" s="139"/>
      <c r="AX80" s="138"/>
      <c r="AY80" s="122"/>
      <c r="AZ80" s="139"/>
      <c r="BA80" s="138"/>
      <c r="BB80" s="122"/>
      <c r="BC80" s="139"/>
      <c r="BD80" s="134"/>
      <c r="BE80" s="134"/>
      <c r="BF80" s="135"/>
      <c r="BG80" s="135"/>
      <c r="BH80" s="135"/>
      <c r="BI80" s="135"/>
      <c r="BK80" s="119" t="n">
        <f aca="false">AF80+AI80+AL80+AO80+AR80+AU80+AX80</f>
        <v>0</v>
      </c>
      <c r="BL80" s="118" t="n">
        <f aca="false">AG80+AJ80+AM80+AP80+AS80+AV80+AY80+BB80</f>
        <v>0</v>
      </c>
      <c r="BM80" s="119" t="n">
        <f aca="false">AH80+AK80+AN80+AQ80+AT80+AW80+AZ80</f>
        <v>0</v>
      </c>
      <c r="BO80" s="5" t="n">
        <f aca="false">SUM(X80:AE80)</f>
        <v>0</v>
      </c>
    </row>
    <row r="81" customFormat="false" ht="36" hidden="false" customHeight="true" outlineLevel="0" collapsed="false">
      <c r="A81" s="146" t="s">
        <v>231</v>
      </c>
      <c r="B81" s="143" t="s">
        <v>232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2" t="n">
        <v>1</v>
      </c>
      <c r="Q81" s="122"/>
      <c r="R81" s="123"/>
      <c r="S81" s="123"/>
      <c r="T81" s="138" t="n">
        <v>108</v>
      </c>
      <c r="U81" s="138"/>
      <c r="V81" s="139" t="n">
        <v>56</v>
      </c>
      <c r="W81" s="139"/>
      <c r="X81" s="140" t="n">
        <v>20</v>
      </c>
      <c r="Y81" s="140"/>
      <c r="Z81" s="122" t="n">
        <v>24</v>
      </c>
      <c r="AA81" s="122"/>
      <c r="AB81" s="122" t="n">
        <v>12</v>
      </c>
      <c r="AC81" s="122"/>
      <c r="AD81" s="123"/>
      <c r="AE81" s="123"/>
      <c r="AF81" s="138" t="n">
        <v>108</v>
      </c>
      <c r="AG81" s="122" t="n">
        <v>56</v>
      </c>
      <c r="AH81" s="139" t="n">
        <v>3</v>
      </c>
      <c r="AI81" s="138"/>
      <c r="AJ81" s="122"/>
      <c r="AK81" s="139"/>
      <c r="AL81" s="138"/>
      <c r="AM81" s="122"/>
      <c r="AN81" s="139"/>
      <c r="AO81" s="138"/>
      <c r="AP81" s="122"/>
      <c r="AQ81" s="139"/>
      <c r="AR81" s="138"/>
      <c r="AS81" s="122"/>
      <c r="AT81" s="139"/>
      <c r="AU81" s="138"/>
      <c r="AV81" s="122"/>
      <c r="AW81" s="139"/>
      <c r="AX81" s="138"/>
      <c r="AY81" s="122"/>
      <c r="AZ81" s="139"/>
      <c r="BA81" s="138"/>
      <c r="BB81" s="122"/>
      <c r="BC81" s="139"/>
      <c r="BD81" s="134" t="n">
        <v>3</v>
      </c>
      <c r="BE81" s="134"/>
      <c r="BF81" s="135" t="s">
        <v>233</v>
      </c>
      <c r="BG81" s="135"/>
      <c r="BH81" s="135"/>
      <c r="BI81" s="135"/>
      <c r="BK81" s="119" t="n">
        <f aca="false">AF81+AI81+AL81+AO81+AR81+AU81+AX81</f>
        <v>108</v>
      </c>
      <c r="BL81" s="118" t="n">
        <f aca="false">AG81+AJ81+AM81+AP81+AS81+AV81+AY81+BB81</f>
        <v>56</v>
      </c>
      <c r="BM81" s="119" t="n">
        <f aca="false">AH81+AK81+AN81+AQ81+AT81+AW81+AZ81</f>
        <v>3</v>
      </c>
      <c r="BO81" s="5" t="n">
        <f aca="false">SUM(X81:AE81)</f>
        <v>56</v>
      </c>
    </row>
    <row r="82" s="164" customFormat="true" ht="45" hidden="false" customHeight="true" outlineLevel="0" collapsed="false">
      <c r="A82" s="146" t="s">
        <v>234</v>
      </c>
      <c r="B82" s="143" t="s">
        <v>235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2"/>
      <c r="Q82" s="122"/>
      <c r="R82" s="123" t="n">
        <v>2</v>
      </c>
      <c r="S82" s="123"/>
      <c r="T82" s="138" t="n">
        <v>108</v>
      </c>
      <c r="U82" s="138"/>
      <c r="V82" s="139" t="n">
        <v>52</v>
      </c>
      <c r="W82" s="139"/>
      <c r="X82" s="140" t="n">
        <v>26</v>
      </c>
      <c r="Y82" s="140"/>
      <c r="Z82" s="122"/>
      <c r="AA82" s="122"/>
      <c r="AB82" s="122" t="n">
        <v>26</v>
      </c>
      <c r="AC82" s="122"/>
      <c r="AD82" s="123"/>
      <c r="AE82" s="123"/>
      <c r="AF82" s="138"/>
      <c r="AG82" s="122"/>
      <c r="AH82" s="139"/>
      <c r="AI82" s="138" t="n">
        <v>108</v>
      </c>
      <c r="AJ82" s="122" t="n">
        <v>52</v>
      </c>
      <c r="AK82" s="139" t="n">
        <v>3</v>
      </c>
      <c r="AL82" s="138"/>
      <c r="AM82" s="122"/>
      <c r="AN82" s="139"/>
      <c r="AO82" s="138"/>
      <c r="AP82" s="122"/>
      <c r="AQ82" s="139"/>
      <c r="AR82" s="138"/>
      <c r="AS82" s="122"/>
      <c r="AT82" s="139"/>
      <c r="AU82" s="138"/>
      <c r="AV82" s="122"/>
      <c r="AW82" s="139"/>
      <c r="AX82" s="138"/>
      <c r="AY82" s="122"/>
      <c r="AZ82" s="139"/>
      <c r="BA82" s="138"/>
      <c r="BB82" s="122"/>
      <c r="BC82" s="139"/>
      <c r="BD82" s="134" t="n">
        <v>3</v>
      </c>
      <c r="BE82" s="134"/>
      <c r="BF82" s="135" t="s">
        <v>236</v>
      </c>
      <c r="BG82" s="135"/>
      <c r="BH82" s="135"/>
      <c r="BI82" s="135"/>
      <c r="BJ82" s="163"/>
      <c r="BK82" s="119" t="n">
        <f aca="false">AF88+AI88+AL88+AO88+AR88+AU88+AX88</f>
        <v>216</v>
      </c>
      <c r="BL82" s="118" t="n">
        <f aca="false">AG82+AJ82+AM82+AP82+AS82+AV82+AY82+BB82</f>
        <v>52</v>
      </c>
      <c r="BM82" s="119" t="n">
        <f aca="false">AH88+AK88+AN88+AQ88+AT88+AW88+AZ88</f>
        <v>6</v>
      </c>
      <c r="BO82" s="5" t="n">
        <f aca="false">SUM(X82:AE82)</f>
        <v>52</v>
      </c>
    </row>
    <row r="83" customFormat="false" ht="67.5" hidden="false" customHeight="true" outlineLevel="0" collapsed="false">
      <c r="A83" s="120" t="s">
        <v>237</v>
      </c>
      <c r="B83" s="302" t="s">
        <v>238</v>
      </c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122"/>
      <c r="Q83" s="122"/>
      <c r="R83" s="123"/>
      <c r="S83" s="123"/>
      <c r="T83" s="138"/>
      <c r="U83" s="138"/>
      <c r="V83" s="139"/>
      <c r="W83" s="139"/>
      <c r="X83" s="140"/>
      <c r="Y83" s="140"/>
      <c r="Z83" s="122"/>
      <c r="AA83" s="122"/>
      <c r="AB83" s="122"/>
      <c r="AC83" s="122"/>
      <c r="AD83" s="123"/>
      <c r="AE83" s="123"/>
      <c r="AF83" s="138"/>
      <c r="AG83" s="122"/>
      <c r="AH83" s="139"/>
      <c r="AI83" s="138"/>
      <c r="AJ83" s="122"/>
      <c r="AK83" s="139"/>
      <c r="AL83" s="138"/>
      <c r="AM83" s="122"/>
      <c r="AN83" s="123"/>
      <c r="AO83" s="138"/>
      <c r="AP83" s="122"/>
      <c r="AQ83" s="139"/>
      <c r="AR83" s="140"/>
      <c r="AS83" s="122"/>
      <c r="AT83" s="139"/>
      <c r="AU83" s="138"/>
      <c r="AV83" s="122"/>
      <c r="AW83" s="139"/>
      <c r="AX83" s="138"/>
      <c r="AY83" s="122"/>
      <c r="AZ83" s="139"/>
      <c r="BA83" s="138"/>
      <c r="BB83" s="122"/>
      <c r="BC83" s="139"/>
      <c r="BD83" s="134"/>
      <c r="BE83" s="134"/>
      <c r="BF83" s="135"/>
      <c r="BG83" s="135"/>
      <c r="BH83" s="135"/>
      <c r="BI83" s="135"/>
      <c r="BK83" s="119" t="n">
        <f aca="false">AF83+AI83+AL83+AO83+AR83+AU83+AX83</f>
        <v>0</v>
      </c>
      <c r="BL83" s="118" t="n">
        <f aca="false">AG83+AJ83+AM83+AP83+AS83+AV83+AY83+BB83</f>
        <v>0</v>
      </c>
      <c r="BM83" s="119" t="n">
        <f aca="false">AH83+AK83+AN83+AQ83+AT83+AW83+AZ83</f>
        <v>0</v>
      </c>
      <c r="BO83" s="5" t="n">
        <f aca="false">SUM(X83:AE83)</f>
        <v>0</v>
      </c>
    </row>
    <row r="84" customFormat="false" ht="42" hidden="false" customHeight="true" outlineLevel="0" collapsed="false">
      <c r="A84" s="146" t="s">
        <v>239</v>
      </c>
      <c r="B84" s="143" t="s">
        <v>240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300" t="n">
        <v>4</v>
      </c>
      <c r="Q84" s="300"/>
      <c r="R84" s="123"/>
      <c r="S84" s="123"/>
      <c r="T84" s="138" t="n">
        <v>108</v>
      </c>
      <c r="U84" s="138"/>
      <c r="V84" s="139" t="n">
        <v>66</v>
      </c>
      <c r="W84" s="139"/>
      <c r="X84" s="140" t="n">
        <v>34</v>
      </c>
      <c r="Y84" s="140"/>
      <c r="Z84" s="122"/>
      <c r="AA84" s="122"/>
      <c r="AB84" s="122" t="n">
        <v>32</v>
      </c>
      <c r="AC84" s="122"/>
      <c r="AD84" s="123"/>
      <c r="AE84" s="123"/>
      <c r="AF84" s="138"/>
      <c r="AG84" s="122"/>
      <c r="AH84" s="139"/>
      <c r="AI84" s="138"/>
      <c r="AJ84" s="122"/>
      <c r="AK84" s="139"/>
      <c r="AL84" s="138"/>
      <c r="AM84" s="122"/>
      <c r="AN84" s="139"/>
      <c r="AO84" s="299" t="n">
        <v>108</v>
      </c>
      <c r="AP84" s="300" t="n">
        <v>66</v>
      </c>
      <c r="AQ84" s="301" t="n">
        <v>3</v>
      </c>
      <c r="AR84" s="138"/>
      <c r="AS84" s="122"/>
      <c r="AT84" s="139"/>
      <c r="AU84" s="138"/>
      <c r="AV84" s="122"/>
      <c r="AW84" s="139"/>
      <c r="AX84" s="138"/>
      <c r="AY84" s="122"/>
      <c r="AZ84" s="139"/>
      <c r="BA84" s="138"/>
      <c r="BB84" s="122"/>
      <c r="BC84" s="139"/>
      <c r="BD84" s="134" t="n">
        <v>4</v>
      </c>
      <c r="BE84" s="134"/>
      <c r="BF84" s="135" t="s">
        <v>241</v>
      </c>
      <c r="BG84" s="135"/>
      <c r="BH84" s="135"/>
      <c r="BI84" s="135"/>
      <c r="BK84" s="119" t="n">
        <f aca="false">AF84+AI84+AL84+AO84+AR84+AU84+AX84</f>
        <v>108</v>
      </c>
      <c r="BL84" s="118" t="n">
        <f aca="false">AG84+AJ84+AM84+AP84+AS84+AV84+AY84+BB84</f>
        <v>66</v>
      </c>
      <c r="BM84" s="119" t="n">
        <f aca="false">AH84+AK84+AN84+AQ84+AT84+AW84+AZ84</f>
        <v>3</v>
      </c>
      <c r="BO84" s="5" t="n">
        <f aca="false">SUM(X84:AE84)</f>
        <v>66</v>
      </c>
    </row>
    <row r="85" s="307" customFormat="true" ht="83.25" hidden="false" customHeight="true" outlineLevel="0" collapsed="false">
      <c r="A85" s="303" t="s">
        <v>242</v>
      </c>
      <c r="B85" s="304" t="s">
        <v>312</v>
      </c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0"/>
      <c r="Q85" s="300"/>
      <c r="R85" s="305" t="n">
        <v>5</v>
      </c>
      <c r="S85" s="305"/>
      <c r="T85" s="299" t="n">
        <v>100</v>
      </c>
      <c r="U85" s="299"/>
      <c r="V85" s="301" t="n">
        <v>48</v>
      </c>
      <c r="W85" s="301"/>
      <c r="X85" s="306" t="n">
        <v>26</v>
      </c>
      <c r="Y85" s="306"/>
      <c r="Z85" s="300" t="n">
        <v>8</v>
      </c>
      <c r="AA85" s="300"/>
      <c r="AB85" s="300" t="n">
        <v>14</v>
      </c>
      <c r="AC85" s="300"/>
      <c r="AD85" s="305"/>
      <c r="AE85" s="305"/>
      <c r="AF85" s="299"/>
      <c r="AG85" s="300"/>
      <c r="AH85" s="301"/>
      <c r="AI85" s="299"/>
      <c r="AJ85" s="300"/>
      <c r="AK85" s="301"/>
      <c r="AL85" s="299"/>
      <c r="AM85" s="300"/>
      <c r="AN85" s="301"/>
      <c r="AO85" s="299"/>
      <c r="AP85" s="300"/>
      <c r="AQ85" s="301"/>
      <c r="AR85" s="299" t="n">
        <v>100</v>
      </c>
      <c r="AS85" s="300" t="n">
        <v>48</v>
      </c>
      <c r="AT85" s="301" t="n">
        <v>3</v>
      </c>
      <c r="AU85" s="299"/>
      <c r="AV85" s="300"/>
      <c r="AW85" s="301"/>
      <c r="BA85" s="299"/>
      <c r="BB85" s="300"/>
      <c r="BC85" s="301"/>
      <c r="BD85" s="308" t="e">
        <f aca="false">AH85+AK85+AN85+AQ85+#REF!+AW85+AT85+BC85</f>
        <v>#VALUE!</v>
      </c>
      <c r="BE85" s="308"/>
      <c r="BF85" s="309" t="s">
        <v>313</v>
      </c>
      <c r="BG85" s="309"/>
      <c r="BH85" s="309"/>
      <c r="BI85" s="309"/>
      <c r="BJ85" s="310"/>
      <c r="BK85" s="311" t="n">
        <f aca="false">AF89+AI89+AL89+AO89+AR89+AU89+AX89</f>
        <v>0</v>
      </c>
      <c r="BL85" s="162" t="n">
        <f aca="false">AG117+AJ117+AM117+AP117+AS117+AV117+AY117+BB117</f>
        <v>42</v>
      </c>
      <c r="BM85" s="311" t="n">
        <f aca="false">AH89+AK89+AN89+AQ89+AT89+AW89+AZ89</f>
        <v>0</v>
      </c>
      <c r="BO85" s="312" t="n">
        <f aca="false">SUM(X117:AE117)</f>
        <v>42</v>
      </c>
    </row>
    <row r="86" customFormat="false" ht="42" hidden="false" customHeight="true" outlineLevel="0" collapsed="false">
      <c r="A86" s="120" t="s">
        <v>245</v>
      </c>
      <c r="B86" s="121" t="s">
        <v>246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2"/>
      <c r="Q86" s="122"/>
      <c r="R86" s="123"/>
      <c r="S86" s="123"/>
      <c r="T86" s="124"/>
      <c r="U86" s="140"/>
      <c r="V86" s="123"/>
      <c r="W86" s="165"/>
      <c r="X86" s="166"/>
      <c r="Y86" s="140"/>
      <c r="Z86" s="123"/>
      <c r="AA86" s="140"/>
      <c r="AB86" s="123"/>
      <c r="AC86" s="140"/>
      <c r="AD86" s="123"/>
      <c r="AE86" s="166"/>
      <c r="AF86" s="138"/>
      <c r="AG86" s="122"/>
      <c r="AH86" s="139"/>
      <c r="AI86" s="138"/>
      <c r="AJ86" s="122"/>
      <c r="AK86" s="139"/>
      <c r="AL86" s="138"/>
      <c r="AM86" s="122"/>
      <c r="AN86" s="139"/>
      <c r="AO86" s="138"/>
      <c r="AP86" s="122"/>
      <c r="AQ86" s="139"/>
      <c r="AR86" s="138"/>
      <c r="AS86" s="122"/>
      <c r="AT86" s="139"/>
      <c r="AU86" s="138"/>
      <c r="AV86" s="122"/>
      <c r="AW86" s="139"/>
      <c r="AX86" s="138"/>
      <c r="AY86" s="122"/>
      <c r="AZ86" s="139"/>
      <c r="BA86" s="138"/>
      <c r="BB86" s="122"/>
      <c r="BC86" s="139"/>
      <c r="BD86" s="167"/>
      <c r="BE86" s="167"/>
      <c r="BF86" s="144"/>
      <c r="BG86" s="144"/>
      <c r="BH86" s="144"/>
      <c r="BI86" s="144"/>
      <c r="BK86" s="119"/>
      <c r="BL86" s="118"/>
      <c r="BM86" s="119"/>
    </row>
    <row r="87" customFormat="false" ht="81" hidden="false" customHeight="true" outlineLevel="0" collapsed="false">
      <c r="A87" s="146" t="s">
        <v>247</v>
      </c>
      <c r="B87" s="143" t="s">
        <v>248</v>
      </c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2" t="n">
        <v>5</v>
      </c>
      <c r="Q87" s="122"/>
      <c r="R87" s="123"/>
      <c r="S87" s="123"/>
      <c r="T87" s="138" t="n">
        <v>108</v>
      </c>
      <c r="U87" s="138"/>
      <c r="V87" s="139" t="n">
        <v>68</v>
      </c>
      <c r="W87" s="139"/>
      <c r="X87" s="138" t="n">
        <v>34</v>
      </c>
      <c r="Y87" s="138"/>
      <c r="Z87" s="122"/>
      <c r="AA87" s="122"/>
      <c r="AB87" s="122" t="n">
        <v>34</v>
      </c>
      <c r="AC87" s="122"/>
      <c r="AD87" s="123"/>
      <c r="AE87" s="123"/>
      <c r="AF87" s="138"/>
      <c r="AG87" s="122"/>
      <c r="AH87" s="139"/>
      <c r="AI87" s="138"/>
      <c r="AJ87" s="122"/>
      <c r="AK87" s="139"/>
      <c r="AL87" s="138"/>
      <c r="AM87" s="122"/>
      <c r="AN87" s="139"/>
      <c r="AO87" s="138"/>
      <c r="AP87" s="122"/>
      <c r="AQ87" s="139"/>
      <c r="AR87" s="138" t="n">
        <v>108</v>
      </c>
      <c r="AS87" s="122" t="n">
        <v>68</v>
      </c>
      <c r="AT87" s="139" t="n">
        <v>3</v>
      </c>
      <c r="AU87" s="138"/>
      <c r="AV87" s="122"/>
      <c r="AW87" s="139"/>
      <c r="AX87" s="138"/>
      <c r="AY87" s="122"/>
      <c r="AZ87" s="139"/>
      <c r="BA87" s="138"/>
      <c r="BB87" s="122"/>
      <c r="BC87" s="139"/>
      <c r="BD87" s="167" t="n">
        <v>3</v>
      </c>
      <c r="BE87" s="167"/>
      <c r="BF87" s="135" t="s">
        <v>249</v>
      </c>
      <c r="BG87" s="135"/>
      <c r="BH87" s="135"/>
      <c r="BI87" s="135"/>
      <c r="BK87" s="119" t="n">
        <f aca="false">AF120+AI120+AL120+AO120+AR120+AU120+AX120</f>
        <v>108</v>
      </c>
      <c r="BL87" s="118" t="n">
        <f aca="false">AG87+AJ87+AM87+AP87+AS87+AV87+AY87+BB87</f>
        <v>68</v>
      </c>
      <c r="BM87" s="119" t="n">
        <f aca="false">AH120+AK120+AN120+AQ120+AT120+AW120+AZ120</f>
        <v>3</v>
      </c>
      <c r="BO87" s="5" t="n">
        <f aca="false">SUM(X87:AE87)</f>
        <v>68</v>
      </c>
    </row>
    <row r="88" customFormat="false" ht="45" hidden="false" customHeight="true" outlineLevel="0" collapsed="false">
      <c r="A88" s="146" t="s">
        <v>250</v>
      </c>
      <c r="B88" s="143" t="s">
        <v>251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2" t="n">
        <v>6</v>
      </c>
      <c r="Q88" s="122"/>
      <c r="R88" s="123" t="n">
        <v>5</v>
      </c>
      <c r="S88" s="123"/>
      <c r="T88" s="138" t="n">
        <v>216</v>
      </c>
      <c r="U88" s="138"/>
      <c r="V88" s="139" t="n">
        <v>104</v>
      </c>
      <c r="W88" s="139"/>
      <c r="X88" s="138" t="n">
        <v>52</v>
      </c>
      <c r="Y88" s="138"/>
      <c r="Z88" s="122" t="n">
        <v>22</v>
      </c>
      <c r="AA88" s="122"/>
      <c r="AB88" s="122" t="n">
        <v>30</v>
      </c>
      <c r="AC88" s="122"/>
      <c r="AD88" s="123"/>
      <c r="AE88" s="123"/>
      <c r="AF88" s="138"/>
      <c r="AG88" s="122"/>
      <c r="AH88" s="139"/>
      <c r="AI88" s="138"/>
      <c r="AJ88" s="122"/>
      <c r="AK88" s="139"/>
      <c r="AL88" s="138"/>
      <c r="AM88" s="122"/>
      <c r="AN88" s="123"/>
      <c r="AO88" s="138"/>
      <c r="AP88" s="122"/>
      <c r="AQ88" s="139"/>
      <c r="AR88" s="138" t="n">
        <f aca="false">AT88*36</f>
        <v>108</v>
      </c>
      <c r="AS88" s="122" t="n">
        <v>42</v>
      </c>
      <c r="AT88" s="139" t="n">
        <v>3</v>
      </c>
      <c r="AU88" s="138" t="n">
        <f aca="false">AW88*36</f>
        <v>108</v>
      </c>
      <c r="AV88" s="122" t="n">
        <v>62</v>
      </c>
      <c r="AW88" s="139" t="n">
        <v>3</v>
      </c>
      <c r="AX88" s="138"/>
      <c r="AY88" s="122"/>
      <c r="AZ88" s="139"/>
      <c r="BA88" s="138"/>
      <c r="BB88" s="122"/>
      <c r="BC88" s="139"/>
      <c r="BD88" s="167" t="n">
        <f aca="false">AH88+AK88+AN88+AQ88+AT88+AW88+AZ88+BC88</f>
        <v>6</v>
      </c>
      <c r="BE88" s="167"/>
      <c r="BF88" s="135" t="s">
        <v>252</v>
      </c>
      <c r="BG88" s="135"/>
      <c r="BH88" s="135"/>
      <c r="BI88" s="135"/>
      <c r="BK88" s="119" t="n">
        <f aca="false">AF88+AI88+AL88+AO88+AR88+AU88+AX88</f>
        <v>216</v>
      </c>
      <c r="BL88" s="118" t="n">
        <f aca="false">AG88+AJ88+AM88+AP88+AS88+AV88+AY88+BB88</f>
        <v>104</v>
      </c>
      <c r="BM88" s="119" t="n">
        <f aca="false">AH88+AK88+AN88+AQ88+AT88+AW88+AZ88</f>
        <v>6</v>
      </c>
      <c r="BO88" s="5" t="n">
        <f aca="false">SUM(X88:AE88)</f>
        <v>104</v>
      </c>
    </row>
    <row r="89" customFormat="false" ht="105" hidden="false" customHeight="true" outlineLevel="0" collapsed="false">
      <c r="A89" s="120" t="s">
        <v>253</v>
      </c>
      <c r="B89" s="121" t="s">
        <v>254</v>
      </c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2"/>
      <c r="Q89" s="122"/>
      <c r="R89" s="123"/>
      <c r="S89" s="123"/>
      <c r="T89" s="138"/>
      <c r="U89" s="138"/>
      <c r="V89" s="139"/>
      <c r="W89" s="139"/>
      <c r="X89" s="140"/>
      <c r="Y89" s="140"/>
      <c r="Z89" s="122"/>
      <c r="AA89" s="122"/>
      <c r="AB89" s="122"/>
      <c r="AC89" s="122"/>
      <c r="AD89" s="123"/>
      <c r="AE89" s="123"/>
      <c r="AF89" s="127"/>
      <c r="AG89" s="128"/>
      <c r="AH89" s="129"/>
      <c r="AI89" s="127"/>
      <c r="AJ89" s="128"/>
      <c r="AK89" s="129"/>
      <c r="AL89" s="127"/>
      <c r="AM89" s="128"/>
      <c r="AN89" s="129"/>
      <c r="AO89" s="127"/>
      <c r="AP89" s="128"/>
      <c r="AQ89" s="129"/>
      <c r="AR89" s="127"/>
      <c r="AS89" s="128"/>
      <c r="AT89" s="129"/>
      <c r="AU89" s="127"/>
      <c r="AV89" s="128"/>
      <c r="AW89" s="129"/>
      <c r="AX89" s="127"/>
      <c r="AY89" s="128"/>
      <c r="AZ89" s="129"/>
      <c r="BA89" s="127"/>
      <c r="BB89" s="128"/>
      <c r="BC89" s="129"/>
      <c r="BD89" s="134"/>
      <c r="BE89" s="134"/>
      <c r="BF89" s="135"/>
      <c r="BG89" s="135"/>
      <c r="BH89" s="135"/>
      <c r="BI89" s="135"/>
      <c r="BK89" s="119"/>
      <c r="BL89" s="118"/>
      <c r="BM89" s="119"/>
    </row>
    <row r="90" customFormat="false" ht="48" hidden="false" customHeight="true" outlineLevel="0" collapsed="false">
      <c r="A90" s="146" t="s">
        <v>255</v>
      </c>
      <c r="B90" s="143" t="s">
        <v>256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2" t="n">
        <v>6</v>
      </c>
      <c r="Q90" s="122"/>
      <c r="R90" s="123" t="n">
        <v>5</v>
      </c>
      <c r="S90" s="123"/>
      <c r="T90" s="138" t="n">
        <f aca="false">BD90*36</f>
        <v>324</v>
      </c>
      <c r="U90" s="138"/>
      <c r="V90" s="139" t="n">
        <f aca="false">AS90+AV90</f>
        <v>134</v>
      </c>
      <c r="W90" s="139"/>
      <c r="X90" s="140" t="n">
        <v>68</v>
      </c>
      <c r="Y90" s="140"/>
      <c r="Z90" s="140" t="n">
        <v>22</v>
      </c>
      <c r="AA90" s="140"/>
      <c r="AB90" s="140" t="n">
        <v>44</v>
      </c>
      <c r="AC90" s="140"/>
      <c r="AD90" s="123"/>
      <c r="AE90" s="123"/>
      <c r="AF90" s="127"/>
      <c r="AG90" s="128"/>
      <c r="AH90" s="129"/>
      <c r="AI90" s="127"/>
      <c r="AJ90" s="128"/>
      <c r="AK90" s="129"/>
      <c r="AL90" s="127"/>
      <c r="AM90" s="128"/>
      <c r="AN90" s="129"/>
      <c r="AO90" s="138"/>
      <c r="AP90" s="122"/>
      <c r="AQ90" s="139"/>
      <c r="AR90" s="138" t="n">
        <v>108</v>
      </c>
      <c r="AS90" s="122" t="n">
        <v>52</v>
      </c>
      <c r="AT90" s="139" t="n">
        <v>3</v>
      </c>
      <c r="AU90" s="138" t="n">
        <f aca="false">AW90*36</f>
        <v>216</v>
      </c>
      <c r="AV90" s="122" t="n">
        <v>82</v>
      </c>
      <c r="AW90" s="139" t="n">
        <v>6</v>
      </c>
      <c r="AX90" s="138"/>
      <c r="AY90" s="122"/>
      <c r="AZ90" s="139"/>
      <c r="BA90" s="127"/>
      <c r="BB90" s="128"/>
      <c r="BC90" s="129"/>
      <c r="BD90" s="134" t="n">
        <f aca="false">AH90+AK90+AN90+AQ90+AT90+AW90+AZ90+BC90</f>
        <v>9</v>
      </c>
      <c r="BE90" s="134"/>
      <c r="BF90" s="135" t="s">
        <v>257</v>
      </c>
      <c r="BG90" s="135"/>
      <c r="BH90" s="135"/>
      <c r="BI90" s="135"/>
      <c r="BK90" s="119" t="n">
        <f aca="false">AF118+AI118+AL118+AO118+AR118+AU118+AX118</f>
        <v>216</v>
      </c>
      <c r="BL90" s="118" t="n">
        <f aca="false">AG102+AJ102+AM102+AP102+AS102+AV102+AY102+BB102</f>
        <v>104</v>
      </c>
      <c r="BM90" s="119" t="n">
        <f aca="false">AH118+AK118+AN118+AQ118+AT118+AW118+AZ118</f>
        <v>6</v>
      </c>
      <c r="BO90" s="5" t="n">
        <f aca="false">SUM(X102:AE102)</f>
        <v>104</v>
      </c>
    </row>
    <row r="91" customFormat="false" ht="36" hidden="false" customHeight="true" outlineLevel="0" collapsed="false">
      <c r="A91" s="188" t="s">
        <v>258</v>
      </c>
      <c r="B91" s="137" t="s">
        <v>259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73"/>
      <c r="Q91" s="173"/>
      <c r="R91" s="313" t="n">
        <v>6</v>
      </c>
      <c r="S91" s="313"/>
      <c r="T91" s="172" t="n">
        <v>108</v>
      </c>
      <c r="U91" s="172"/>
      <c r="V91" s="224" t="n">
        <v>68</v>
      </c>
      <c r="W91" s="224"/>
      <c r="X91" s="314" t="n">
        <v>38</v>
      </c>
      <c r="Y91" s="314"/>
      <c r="Z91" s="173"/>
      <c r="AA91" s="173"/>
      <c r="AB91" s="173" t="n">
        <v>30</v>
      </c>
      <c r="AC91" s="173"/>
      <c r="AD91" s="313"/>
      <c r="AE91" s="313"/>
      <c r="AF91" s="172"/>
      <c r="AG91" s="173"/>
      <c r="AH91" s="224"/>
      <c r="AI91" s="172"/>
      <c r="AJ91" s="173"/>
      <c r="AK91" s="224"/>
      <c r="AL91" s="172"/>
      <c r="AM91" s="173"/>
      <c r="AN91" s="224"/>
      <c r="AO91" s="172"/>
      <c r="AP91" s="173"/>
      <c r="AQ91" s="224"/>
      <c r="AR91" s="172"/>
      <c r="AS91" s="173"/>
      <c r="AT91" s="224"/>
      <c r="AU91" s="172" t="n">
        <v>108</v>
      </c>
      <c r="AV91" s="173" t="n">
        <v>68</v>
      </c>
      <c r="AW91" s="224" t="n">
        <v>3</v>
      </c>
      <c r="AX91" s="172"/>
      <c r="AY91" s="173"/>
      <c r="AZ91" s="224"/>
      <c r="BA91" s="172"/>
      <c r="BB91" s="173"/>
      <c r="BC91" s="224"/>
      <c r="BD91" s="315" t="n">
        <f aca="false">AH91+AK91+AN91+AQ91+AT91+AW91+AZ91+BC91</f>
        <v>3</v>
      </c>
      <c r="BE91" s="315"/>
      <c r="BF91" s="316" t="s">
        <v>260</v>
      </c>
      <c r="BG91" s="316"/>
      <c r="BH91" s="316"/>
      <c r="BI91" s="316"/>
      <c r="BK91" s="119" t="n">
        <f aca="false">AF120+AI120+AL120+AO120+AR120+AU120+AX120</f>
        <v>108</v>
      </c>
      <c r="BL91" s="118" t="n">
        <f aca="false">AG103+AJ103+AM103+AP103+AS103+AV103+AY103+BB103</f>
        <v>52</v>
      </c>
      <c r="BM91" s="119" t="n">
        <f aca="false">AH120+AK120+AN120+AQ120+AT120+AW120+AZ120</f>
        <v>3</v>
      </c>
      <c r="BO91" s="5" t="n">
        <f aca="false">SUM(X103:AE103)</f>
        <v>52</v>
      </c>
    </row>
    <row r="92" customFormat="false" ht="11.25" hidden="false" customHeight="tru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K92" s="119"/>
      <c r="BL92" s="118"/>
      <c r="BM92" s="119"/>
    </row>
    <row r="93" customFormat="false" ht="36" hidden="false" customHeight="true" outlineLevel="0" collapsed="false">
      <c r="A93" s="318" t="s">
        <v>497</v>
      </c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318" t="s">
        <v>498</v>
      </c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292"/>
      <c r="BH93" s="319"/>
      <c r="BI93" s="319"/>
      <c r="BK93" s="119"/>
      <c r="BL93" s="118"/>
      <c r="BM93" s="119"/>
    </row>
    <row r="94" customFormat="false" ht="36" hidden="false" customHeight="tru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292"/>
      <c r="BH94" s="319"/>
      <c r="BI94" s="319"/>
      <c r="BK94" s="119"/>
      <c r="BL94" s="118"/>
      <c r="BM94" s="119"/>
    </row>
    <row r="95" customFormat="false" ht="116.25" hidden="false" customHeight="tru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292"/>
      <c r="BH95" s="319"/>
      <c r="BI95" s="319"/>
      <c r="BK95" s="119"/>
      <c r="BL95" s="118"/>
      <c r="BM95" s="119"/>
    </row>
    <row r="96" customFormat="false" ht="60" hidden="false" customHeight="true" outlineLevel="0" collapsed="false">
      <c r="A96" s="320" t="s">
        <v>499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19"/>
      <c r="BI96" s="319"/>
      <c r="BK96" s="119"/>
      <c r="BL96" s="118"/>
      <c r="BM96" s="119"/>
    </row>
    <row r="97" s="4" customFormat="true" ht="68.25" hidden="false" customHeight="true" outlineLevel="0" collapsed="false">
      <c r="A97" s="90" t="s">
        <v>91</v>
      </c>
      <c r="B97" s="91" t="s">
        <v>92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2" t="s">
        <v>93</v>
      </c>
      <c r="Q97" s="92"/>
      <c r="R97" s="93" t="s">
        <v>94</v>
      </c>
      <c r="S97" s="93"/>
      <c r="T97" s="94" t="s">
        <v>95</v>
      </c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5" t="s">
        <v>96</v>
      </c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6" t="s">
        <v>97</v>
      </c>
      <c r="BE97" s="96"/>
      <c r="BF97" s="97" t="s">
        <v>98</v>
      </c>
      <c r="BG97" s="97"/>
      <c r="BH97" s="97"/>
      <c r="BI97" s="97"/>
      <c r="BK97" s="1"/>
      <c r="BL97" s="1"/>
      <c r="BM97" s="1"/>
      <c r="BN97" s="1"/>
      <c r="BO97" s="5"/>
    </row>
    <row r="98" s="4" customFormat="true" ht="32.45" hidden="false" customHeight="true" outlineLevel="0" collapsed="false">
      <c r="A98" s="90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2"/>
      <c r="Q98" s="92"/>
      <c r="R98" s="93"/>
      <c r="S98" s="93"/>
      <c r="T98" s="98" t="s">
        <v>46</v>
      </c>
      <c r="U98" s="98"/>
      <c r="V98" s="99" t="s">
        <v>99</v>
      </c>
      <c r="W98" s="99"/>
      <c r="X98" s="100" t="s">
        <v>100</v>
      </c>
      <c r="Y98" s="100"/>
      <c r="Z98" s="100"/>
      <c r="AA98" s="100"/>
      <c r="AB98" s="100"/>
      <c r="AC98" s="100"/>
      <c r="AD98" s="100"/>
      <c r="AE98" s="100"/>
      <c r="AF98" s="100" t="s">
        <v>101</v>
      </c>
      <c r="AG98" s="100"/>
      <c r="AH98" s="100"/>
      <c r="AI98" s="100"/>
      <c r="AJ98" s="100"/>
      <c r="AK98" s="100"/>
      <c r="AL98" s="100" t="s">
        <v>102</v>
      </c>
      <c r="AM98" s="100"/>
      <c r="AN98" s="100"/>
      <c r="AO98" s="100"/>
      <c r="AP98" s="100"/>
      <c r="AQ98" s="100"/>
      <c r="AR98" s="100" t="s">
        <v>103</v>
      </c>
      <c r="AS98" s="100"/>
      <c r="AT98" s="100"/>
      <c r="AU98" s="100"/>
      <c r="AV98" s="100"/>
      <c r="AW98" s="100"/>
      <c r="AX98" s="100" t="s">
        <v>104</v>
      </c>
      <c r="AY98" s="100"/>
      <c r="AZ98" s="100"/>
      <c r="BA98" s="100"/>
      <c r="BB98" s="100"/>
      <c r="BC98" s="100"/>
      <c r="BD98" s="96"/>
      <c r="BE98" s="96"/>
      <c r="BF98" s="97"/>
      <c r="BG98" s="97"/>
      <c r="BH98" s="97"/>
      <c r="BI98" s="97"/>
      <c r="BK98" s="1"/>
      <c r="BL98" s="1"/>
      <c r="BM98" s="1"/>
      <c r="BN98" s="1"/>
      <c r="BO98" s="5"/>
    </row>
    <row r="99" customFormat="false" ht="76.9" hidden="false" customHeight="true" outlineLevel="0" collapsed="false">
      <c r="A99" s="90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2"/>
      <c r="Q99" s="92"/>
      <c r="R99" s="93"/>
      <c r="S99" s="93"/>
      <c r="T99" s="98"/>
      <c r="U99" s="98"/>
      <c r="V99" s="99"/>
      <c r="W99" s="99"/>
      <c r="X99" s="101" t="s">
        <v>105</v>
      </c>
      <c r="Y99" s="101"/>
      <c r="Z99" s="102" t="s">
        <v>106</v>
      </c>
      <c r="AA99" s="102"/>
      <c r="AB99" s="102" t="s">
        <v>107</v>
      </c>
      <c r="AC99" s="102"/>
      <c r="AD99" s="103" t="s">
        <v>108</v>
      </c>
      <c r="AE99" s="103"/>
      <c r="AF99" s="104" t="s">
        <v>109</v>
      </c>
      <c r="AG99" s="104"/>
      <c r="AH99" s="104"/>
      <c r="AI99" s="104" t="s">
        <v>110</v>
      </c>
      <c r="AJ99" s="104"/>
      <c r="AK99" s="104"/>
      <c r="AL99" s="104" t="s">
        <v>111</v>
      </c>
      <c r="AM99" s="104"/>
      <c r="AN99" s="104"/>
      <c r="AO99" s="104" t="s">
        <v>112</v>
      </c>
      <c r="AP99" s="104"/>
      <c r="AQ99" s="104"/>
      <c r="AR99" s="104" t="s">
        <v>113</v>
      </c>
      <c r="AS99" s="104"/>
      <c r="AT99" s="104"/>
      <c r="AU99" s="104" t="s">
        <v>114</v>
      </c>
      <c r="AV99" s="104"/>
      <c r="AW99" s="104"/>
      <c r="AX99" s="105" t="s">
        <v>115</v>
      </c>
      <c r="AY99" s="105"/>
      <c r="AZ99" s="105"/>
      <c r="BA99" s="104" t="s">
        <v>116</v>
      </c>
      <c r="BB99" s="104"/>
      <c r="BC99" s="104"/>
      <c r="BD99" s="96"/>
      <c r="BE99" s="96"/>
      <c r="BF99" s="97"/>
      <c r="BG99" s="97"/>
      <c r="BH99" s="97"/>
      <c r="BI99" s="97"/>
    </row>
    <row r="100" customFormat="false" ht="165" hidden="false" customHeight="true" outlineLevel="0" collapsed="false">
      <c r="A100" s="90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2"/>
      <c r="Q100" s="92"/>
      <c r="R100" s="93"/>
      <c r="S100" s="93"/>
      <c r="T100" s="98"/>
      <c r="U100" s="98"/>
      <c r="V100" s="99"/>
      <c r="W100" s="99"/>
      <c r="X100" s="101"/>
      <c r="Y100" s="101"/>
      <c r="Z100" s="102"/>
      <c r="AA100" s="102"/>
      <c r="AB100" s="102"/>
      <c r="AC100" s="102"/>
      <c r="AD100" s="103"/>
      <c r="AE100" s="103"/>
      <c r="AF100" s="106" t="s">
        <v>117</v>
      </c>
      <c r="AG100" s="92" t="s">
        <v>118</v>
      </c>
      <c r="AH100" s="107" t="s">
        <v>119</v>
      </c>
      <c r="AI100" s="106" t="s">
        <v>117</v>
      </c>
      <c r="AJ100" s="92" t="s">
        <v>118</v>
      </c>
      <c r="AK100" s="107" t="s">
        <v>119</v>
      </c>
      <c r="AL100" s="106" t="s">
        <v>117</v>
      </c>
      <c r="AM100" s="92" t="s">
        <v>118</v>
      </c>
      <c r="AN100" s="107" t="s">
        <v>119</v>
      </c>
      <c r="AO100" s="106" t="s">
        <v>117</v>
      </c>
      <c r="AP100" s="92" t="s">
        <v>118</v>
      </c>
      <c r="AQ100" s="107" t="s">
        <v>119</v>
      </c>
      <c r="AR100" s="106" t="s">
        <v>117</v>
      </c>
      <c r="AS100" s="92" t="s">
        <v>118</v>
      </c>
      <c r="AT100" s="107" t="s">
        <v>119</v>
      </c>
      <c r="AU100" s="98" t="s">
        <v>117</v>
      </c>
      <c r="AV100" s="102" t="s">
        <v>118</v>
      </c>
      <c r="AW100" s="99" t="s">
        <v>119</v>
      </c>
      <c r="AX100" s="106" t="s">
        <v>117</v>
      </c>
      <c r="AY100" s="92" t="s">
        <v>118</v>
      </c>
      <c r="AZ100" s="107" t="s">
        <v>119</v>
      </c>
      <c r="BA100" s="106" t="s">
        <v>117</v>
      </c>
      <c r="BB100" s="92" t="s">
        <v>118</v>
      </c>
      <c r="BC100" s="107" t="s">
        <v>119</v>
      </c>
      <c r="BD100" s="96"/>
      <c r="BE100" s="96"/>
      <c r="BF100" s="97"/>
      <c r="BG100" s="97"/>
      <c r="BH100" s="97"/>
      <c r="BI100" s="97"/>
      <c r="BJ100" s="108"/>
    </row>
    <row r="101" customFormat="false" ht="75" hidden="false" customHeight="true" outlineLevel="0" collapsed="false">
      <c r="A101" s="120" t="s">
        <v>261</v>
      </c>
      <c r="B101" s="121" t="s">
        <v>262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2"/>
      <c r="Q101" s="122"/>
      <c r="R101" s="123"/>
      <c r="S101" s="123"/>
      <c r="T101" s="138"/>
      <c r="U101" s="138"/>
      <c r="V101" s="151"/>
      <c r="W101" s="151"/>
      <c r="X101" s="126"/>
      <c r="Y101" s="126"/>
      <c r="Z101" s="122"/>
      <c r="AA101" s="122"/>
      <c r="AB101" s="122"/>
      <c r="AC101" s="122"/>
      <c r="AD101" s="123"/>
      <c r="AE101" s="123"/>
      <c r="AF101" s="138"/>
      <c r="AG101" s="122"/>
      <c r="AH101" s="139"/>
      <c r="AI101" s="138"/>
      <c r="AJ101" s="122"/>
      <c r="AK101" s="139"/>
      <c r="AL101" s="138"/>
      <c r="AM101" s="122"/>
      <c r="AN101" s="123"/>
      <c r="AO101" s="138"/>
      <c r="AP101" s="122"/>
      <c r="AQ101" s="139"/>
      <c r="AR101" s="140"/>
      <c r="AS101" s="122"/>
      <c r="AT101" s="139"/>
      <c r="AU101" s="138"/>
      <c r="AV101" s="122"/>
      <c r="AW101" s="139"/>
      <c r="AX101" s="138"/>
      <c r="AY101" s="122"/>
      <c r="AZ101" s="139"/>
      <c r="BA101" s="138"/>
      <c r="BB101" s="122"/>
      <c r="BC101" s="139"/>
      <c r="BD101" s="134"/>
      <c r="BE101" s="134"/>
      <c r="BF101" s="135"/>
      <c r="BG101" s="135"/>
      <c r="BH101" s="135"/>
      <c r="BI101" s="135"/>
      <c r="BK101" s="119" t="n">
        <f aca="false">AF90+AI90+AL90+AO90+AR90+AU90+AX90</f>
        <v>324</v>
      </c>
      <c r="BL101" s="118" t="n">
        <f aca="false">AG89+AJ89+AM89+AP89+AS89+AV89+AY89+BB89</f>
        <v>0</v>
      </c>
      <c r="BM101" s="119" t="n">
        <f aca="false">AH90+AK90+AN90+AQ90+AT90+AW90+AZ90</f>
        <v>9</v>
      </c>
      <c r="BO101" s="5" t="n">
        <f aca="false">SUM(X89:AE89)</f>
        <v>0</v>
      </c>
    </row>
    <row r="102" customFormat="false" ht="39" hidden="false" customHeight="true" outlineLevel="0" collapsed="false">
      <c r="A102" s="146" t="s">
        <v>263</v>
      </c>
      <c r="B102" s="143" t="s">
        <v>264</v>
      </c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2" t="n">
        <v>6</v>
      </c>
      <c r="Q102" s="122"/>
      <c r="R102" s="123" t="n">
        <v>5</v>
      </c>
      <c r="S102" s="123"/>
      <c r="T102" s="138" t="n">
        <v>216</v>
      </c>
      <c r="U102" s="138"/>
      <c r="V102" s="139" t="n">
        <v>104</v>
      </c>
      <c r="W102" s="139"/>
      <c r="X102" s="140" t="n">
        <v>54</v>
      </c>
      <c r="Y102" s="140"/>
      <c r="Z102" s="122" t="n">
        <v>16</v>
      </c>
      <c r="AA102" s="122"/>
      <c r="AB102" s="122" t="n">
        <v>34</v>
      </c>
      <c r="AC102" s="122"/>
      <c r="AD102" s="123"/>
      <c r="AE102" s="123"/>
      <c r="AF102" s="138"/>
      <c r="AG102" s="122"/>
      <c r="AH102" s="139"/>
      <c r="AI102" s="138"/>
      <c r="AJ102" s="122"/>
      <c r="AK102" s="139"/>
      <c r="AL102" s="138"/>
      <c r="AM102" s="122"/>
      <c r="AN102" s="139"/>
      <c r="AO102" s="138"/>
      <c r="AP102" s="122"/>
      <c r="AQ102" s="139"/>
      <c r="AR102" s="138" t="n">
        <f aca="false">AT102*36</f>
        <v>108</v>
      </c>
      <c r="AS102" s="122" t="n">
        <v>42</v>
      </c>
      <c r="AT102" s="139" t="n">
        <v>3</v>
      </c>
      <c r="AU102" s="138" t="n">
        <f aca="false">AW102*36</f>
        <v>108</v>
      </c>
      <c r="AV102" s="122" t="n">
        <v>62</v>
      </c>
      <c r="AW102" s="139" t="n">
        <v>3</v>
      </c>
      <c r="AX102" s="138"/>
      <c r="AY102" s="122"/>
      <c r="AZ102" s="139"/>
      <c r="BA102" s="138"/>
      <c r="BB102" s="122"/>
      <c r="BC102" s="139"/>
      <c r="BD102" s="134" t="n">
        <v>6</v>
      </c>
      <c r="BE102" s="134"/>
      <c r="BF102" s="135" t="s">
        <v>265</v>
      </c>
      <c r="BG102" s="135"/>
      <c r="BH102" s="135"/>
      <c r="BI102" s="135"/>
      <c r="BK102" s="119" t="n">
        <f aca="false">AF91+AI91+AL91+AO91+AR91+AU91+AX91</f>
        <v>108</v>
      </c>
      <c r="BL102" s="118" t="n">
        <f aca="false">AG90+AJ90+AM90+AP90+AS90+AV90+AY90+BB90</f>
        <v>134</v>
      </c>
      <c r="BM102" s="119" t="n">
        <f aca="false">AH91+AK91+AN91+AQ91+AT91+AW91+AZ91</f>
        <v>3</v>
      </c>
      <c r="BO102" s="5" t="n">
        <f aca="false">SUM(X90:AE90)</f>
        <v>134</v>
      </c>
    </row>
    <row r="103" customFormat="false" ht="36" hidden="false" customHeight="true" outlineLevel="0" collapsed="false">
      <c r="A103" s="146" t="s">
        <v>266</v>
      </c>
      <c r="B103" s="143" t="s">
        <v>267</v>
      </c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2"/>
      <c r="Q103" s="122"/>
      <c r="R103" s="123" t="n">
        <v>6</v>
      </c>
      <c r="S103" s="123"/>
      <c r="T103" s="138" t="n">
        <v>108</v>
      </c>
      <c r="U103" s="138"/>
      <c r="V103" s="139" t="n">
        <v>52</v>
      </c>
      <c r="W103" s="139"/>
      <c r="X103" s="140" t="n">
        <v>28</v>
      </c>
      <c r="Y103" s="140"/>
      <c r="Z103" s="122" t="n">
        <v>8</v>
      </c>
      <c r="AA103" s="122"/>
      <c r="AB103" s="122" t="n">
        <v>16</v>
      </c>
      <c r="AC103" s="122"/>
      <c r="AD103" s="123"/>
      <c r="AE103" s="123"/>
      <c r="AF103" s="138"/>
      <c r="AG103" s="122"/>
      <c r="AH103" s="321"/>
      <c r="AI103" s="138"/>
      <c r="AJ103" s="122"/>
      <c r="AK103" s="139"/>
      <c r="AL103" s="138"/>
      <c r="AM103" s="122"/>
      <c r="AN103" s="139"/>
      <c r="AO103" s="138"/>
      <c r="AP103" s="122"/>
      <c r="AQ103" s="139"/>
      <c r="AR103" s="138"/>
      <c r="AS103" s="122"/>
      <c r="AT103" s="139"/>
      <c r="AU103" s="138" t="n">
        <v>108</v>
      </c>
      <c r="AV103" s="122" t="n">
        <v>52</v>
      </c>
      <c r="AW103" s="139" t="n">
        <v>3</v>
      </c>
      <c r="AX103" s="138"/>
      <c r="AY103" s="122"/>
      <c r="AZ103" s="139"/>
      <c r="BA103" s="138"/>
      <c r="BB103" s="122"/>
      <c r="BC103" s="139"/>
      <c r="BD103" s="134" t="n">
        <v>3</v>
      </c>
      <c r="BE103" s="134"/>
      <c r="BF103" s="135" t="s">
        <v>268</v>
      </c>
      <c r="BG103" s="135"/>
      <c r="BH103" s="135"/>
      <c r="BI103" s="135"/>
      <c r="BK103" s="119"/>
      <c r="BL103" s="118" t="n">
        <f aca="false">AG91+AJ91+AM91+AP91+AS91+AV91+AY91+BB91</f>
        <v>68</v>
      </c>
      <c r="BM103" s="119"/>
      <c r="BO103" s="5" t="n">
        <f aca="false">SUM(X91:AE91)</f>
        <v>68</v>
      </c>
    </row>
    <row r="104" s="164" customFormat="true" ht="66" hidden="false" customHeight="true" outlineLevel="0" collapsed="false">
      <c r="A104" s="120" t="s">
        <v>269</v>
      </c>
      <c r="B104" s="121" t="s">
        <v>270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2"/>
      <c r="Q104" s="122"/>
      <c r="R104" s="123"/>
      <c r="S104" s="123"/>
      <c r="T104" s="138"/>
      <c r="U104" s="138"/>
      <c r="V104" s="139"/>
      <c r="W104" s="139"/>
      <c r="X104" s="140"/>
      <c r="Y104" s="140"/>
      <c r="Z104" s="122"/>
      <c r="AA104" s="122"/>
      <c r="AB104" s="122"/>
      <c r="AC104" s="122"/>
      <c r="AD104" s="123"/>
      <c r="AE104" s="123"/>
      <c r="AF104" s="138"/>
      <c r="AG104" s="122"/>
      <c r="AH104" s="139"/>
      <c r="AI104" s="138"/>
      <c r="AJ104" s="122"/>
      <c r="AK104" s="139"/>
      <c r="AL104" s="138"/>
      <c r="AM104" s="122"/>
      <c r="AN104" s="139"/>
      <c r="AO104" s="138"/>
      <c r="AP104" s="122"/>
      <c r="AQ104" s="139"/>
      <c r="AR104" s="138"/>
      <c r="AS104" s="122"/>
      <c r="AT104" s="139"/>
      <c r="AU104" s="138"/>
      <c r="AV104" s="122"/>
      <c r="AW104" s="139"/>
      <c r="AX104" s="138"/>
      <c r="AY104" s="122"/>
      <c r="AZ104" s="139"/>
      <c r="BA104" s="138"/>
      <c r="BB104" s="122"/>
      <c r="BC104" s="139"/>
      <c r="BD104" s="134"/>
      <c r="BE104" s="134"/>
      <c r="BF104" s="135"/>
      <c r="BG104" s="135"/>
      <c r="BH104" s="135"/>
      <c r="BI104" s="135"/>
      <c r="BJ104" s="163"/>
      <c r="BK104" s="119" t="n">
        <f aca="false">AF117+AI117+AL117+AO117+AR117+AU117+AX117</f>
        <v>98</v>
      </c>
      <c r="BL104" s="118" t="n">
        <f aca="false">AG104+AJ104+AM104+AP104+AS104+AV104+AY104+BB104</f>
        <v>0</v>
      </c>
      <c r="BM104" s="119"/>
      <c r="BO104" s="5" t="n">
        <f aca="false">SUM(X104:AE104)</f>
        <v>0</v>
      </c>
    </row>
    <row r="105" s="164" customFormat="true" ht="46.5" hidden="false" customHeight="true" outlineLevel="0" collapsed="false">
      <c r="A105" s="146" t="s">
        <v>271</v>
      </c>
      <c r="B105" s="143" t="s">
        <v>272</v>
      </c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2" t="n">
        <v>3</v>
      </c>
      <c r="Q105" s="122"/>
      <c r="R105" s="123"/>
      <c r="S105" s="123"/>
      <c r="T105" s="138" t="n">
        <v>108</v>
      </c>
      <c r="U105" s="138"/>
      <c r="V105" s="139" t="n">
        <f aca="false">AM105</f>
        <v>52</v>
      </c>
      <c r="W105" s="139"/>
      <c r="X105" s="140" t="n">
        <v>26</v>
      </c>
      <c r="Y105" s="140"/>
      <c r="Z105" s="122"/>
      <c r="AA105" s="122"/>
      <c r="AB105" s="122" t="n">
        <v>26</v>
      </c>
      <c r="AC105" s="122"/>
      <c r="AD105" s="123"/>
      <c r="AE105" s="123"/>
      <c r="AF105" s="138"/>
      <c r="AG105" s="122"/>
      <c r="AH105" s="139"/>
      <c r="AI105" s="138"/>
      <c r="AJ105" s="122"/>
      <c r="AK105" s="139"/>
      <c r="AL105" s="138" t="n">
        <v>108</v>
      </c>
      <c r="AM105" s="122" t="n">
        <v>52</v>
      </c>
      <c r="AN105" s="139" t="n">
        <v>3</v>
      </c>
      <c r="AO105" s="138"/>
      <c r="AP105" s="122"/>
      <c r="AQ105" s="139"/>
      <c r="AR105" s="138"/>
      <c r="AS105" s="122"/>
      <c r="AT105" s="139"/>
      <c r="AU105" s="138"/>
      <c r="AV105" s="122"/>
      <c r="AW105" s="139"/>
      <c r="AX105" s="138"/>
      <c r="AY105" s="122"/>
      <c r="AZ105" s="139"/>
      <c r="BA105" s="138"/>
      <c r="BB105" s="122"/>
      <c r="BC105" s="139"/>
      <c r="BD105" s="134" t="n">
        <v>3</v>
      </c>
      <c r="BE105" s="134"/>
      <c r="BF105" s="135" t="s">
        <v>273</v>
      </c>
      <c r="BG105" s="135"/>
      <c r="BH105" s="135"/>
      <c r="BI105" s="135"/>
      <c r="BJ105" s="163"/>
      <c r="BK105" s="119" t="n">
        <f aca="false">AF89+AI89+AL89+AO89+AR89+AU89+AX89</f>
        <v>0</v>
      </c>
      <c r="BL105" s="118" t="n">
        <f aca="false">AG105+AJ105+AM105+AP105+AS105+AV105+AY105+BB105</f>
        <v>52</v>
      </c>
      <c r="BM105" s="119"/>
      <c r="BO105" s="5" t="n">
        <f aca="false">SUM(X105:AE105)</f>
        <v>52</v>
      </c>
    </row>
    <row r="106" s="164" customFormat="true" ht="42" hidden="false" customHeight="true" outlineLevel="0" collapsed="false">
      <c r="A106" s="146" t="s">
        <v>274</v>
      </c>
      <c r="B106" s="143" t="s">
        <v>275</v>
      </c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2"/>
      <c r="Q106" s="122"/>
      <c r="R106" s="123" t="n">
        <v>3</v>
      </c>
      <c r="S106" s="123"/>
      <c r="T106" s="138" t="n">
        <v>108</v>
      </c>
      <c r="U106" s="138"/>
      <c r="V106" s="139" t="n">
        <f aca="false">AM106</f>
        <v>52</v>
      </c>
      <c r="W106" s="139"/>
      <c r="X106" s="140" t="n">
        <v>26</v>
      </c>
      <c r="Y106" s="140"/>
      <c r="Z106" s="122"/>
      <c r="AA106" s="122"/>
      <c r="AB106" s="122" t="n">
        <v>26</v>
      </c>
      <c r="AC106" s="122"/>
      <c r="AD106" s="123"/>
      <c r="AE106" s="123"/>
      <c r="AF106" s="138"/>
      <c r="AG106" s="122"/>
      <c r="AH106" s="139"/>
      <c r="AI106" s="138"/>
      <c r="AJ106" s="122"/>
      <c r="AK106" s="139"/>
      <c r="AL106" s="138" t="n">
        <v>108</v>
      </c>
      <c r="AM106" s="122" t="n">
        <v>52</v>
      </c>
      <c r="AN106" s="139" t="n">
        <v>3</v>
      </c>
      <c r="AO106" s="138"/>
      <c r="AP106" s="122"/>
      <c r="AQ106" s="139"/>
      <c r="AR106" s="138"/>
      <c r="AS106" s="122"/>
      <c r="AT106" s="139"/>
      <c r="AU106" s="138"/>
      <c r="AV106" s="122"/>
      <c r="AW106" s="139"/>
      <c r="AX106" s="138"/>
      <c r="AY106" s="122"/>
      <c r="AZ106" s="139"/>
      <c r="BA106" s="138"/>
      <c r="BB106" s="122"/>
      <c r="BC106" s="139"/>
      <c r="BD106" s="134" t="n">
        <v>3</v>
      </c>
      <c r="BE106" s="134"/>
      <c r="BF106" s="135" t="s">
        <v>276</v>
      </c>
      <c r="BG106" s="135"/>
      <c r="BH106" s="135"/>
      <c r="BI106" s="135"/>
      <c r="BJ106" s="163"/>
      <c r="BK106" s="119" t="n">
        <f aca="false">AF90+AI90+AL90+AO90+AR90+AU90+AX90</f>
        <v>324</v>
      </c>
      <c r="BL106" s="118" t="n">
        <f aca="false">AG106+AJ106+AM106+AP106+AS106+AV106+AY106+BB106</f>
        <v>52</v>
      </c>
      <c r="BM106" s="119"/>
      <c r="BO106" s="5" t="n">
        <f aca="false">SUM(X106:AE106)</f>
        <v>52</v>
      </c>
    </row>
    <row r="107" customFormat="false" ht="77.25" hidden="false" customHeight="true" outlineLevel="0" collapsed="false">
      <c r="A107" s="120" t="s">
        <v>277</v>
      </c>
      <c r="B107" s="121" t="s">
        <v>278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2"/>
      <c r="Q107" s="122"/>
      <c r="R107" s="123"/>
      <c r="S107" s="123"/>
      <c r="T107" s="138"/>
      <c r="U107" s="138"/>
      <c r="V107" s="139"/>
      <c r="W107" s="139"/>
      <c r="X107" s="140"/>
      <c r="Y107" s="140"/>
      <c r="Z107" s="122"/>
      <c r="AA107" s="122"/>
      <c r="AB107" s="122"/>
      <c r="AC107" s="122"/>
      <c r="AD107" s="123"/>
      <c r="AE107" s="123"/>
      <c r="AF107" s="127"/>
      <c r="AG107" s="128"/>
      <c r="AH107" s="129"/>
      <c r="AI107" s="127"/>
      <c r="AJ107" s="128"/>
      <c r="AK107" s="129"/>
      <c r="AL107" s="127"/>
      <c r="AM107" s="128"/>
      <c r="AN107" s="129"/>
      <c r="AO107" s="127"/>
      <c r="AP107" s="128"/>
      <c r="AQ107" s="129"/>
      <c r="AR107" s="127"/>
      <c r="AS107" s="128"/>
      <c r="AT107" s="129"/>
      <c r="AU107" s="127"/>
      <c r="AV107" s="128"/>
      <c r="AW107" s="129"/>
      <c r="AX107" s="127"/>
      <c r="AY107" s="128"/>
      <c r="AZ107" s="129"/>
      <c r="BA107" s="127"/>
      <c r="BB107" s="128"/>
      <c r="BC107" s="129"/>
      <c r="BD107" s="134"/>
      <c r="BE107" s="134"/>
      <c r="BF107" s="135"/>
      <c r="BG107" s="135"/>
      <c r="BH107" s="135"/>
      <c r="BI107" s="135"/>
      <c r="BK107" s="119" t="n">
        <f aca="false">AF109+AI109+AL109+AO109+AR109+AU109+AX109</f>
        <v>180</v>
      </c>
      <c r="BL107" s="118" t="n">
        <f aca="false">AG107+AJ107+AM107+AP107+AS107+AV107+AY107+BB107</f>
        <v>0</v>
      </c>
      <c r="BM107" s="119" t="n">
        <f aca="false">AH109+AK109+AN109+AQ109+AT109+AW109+AZ109</f>
        <v>5</v>
      </c>
      <c r="BO107" s="5" t="n">
        <f aca="false">SUM(X107:AE107)</f>
        <v>0</v>
      </c>
    </row>
    <row r="108" s="164" customFormat="true" ht="54" hidden="false" customHeight="true" outlineLevel="0" collapsed="false">
      <c r="A108" s="146" t="s">
        <v>279</v>
      </c>
      <c r="B108" s="143" t="s">
        <v>280</v>
      </c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2"/>
      <c r="Q108" s="122"/>
      <c r="R108" s="123" t="n">
        <v>4</v>
      </c>
      <c r="S108" s="123"/>
      <c r="T108" s="138" t="n">
        <v>108</v>
      </c>
      <c r="U108" s="138"/>
      <c r="V108" s="139" t="n">
        <v>52</v>
      </c>
      <c r="W108" s="139"/>
      <c r="X108" s="140" t="n">
        <v>26</v>
      </c>
      <c r="Y108" s="140"/>
      <c r="Z108" s="122"/>
      <c r="AA108" s="122"/>
      <c r="AB108" s="122" t="n">
        <v>26</v>
      </c>
      <c r="AC108" s="122"/>
      <c r="AD108" s="123"/>
      <c r="AE108" s="123"/>
      <c r="AF108" s="138"/>
      <c r="AG108" s="122"/>
      <c r="AH108" s="139"/>
      <c r="AI108" s="138"/>
      <c r="AJ108" s="122"/>
      <c r="AK108" s="139"/>
      <c r="AL108" s="138"/>
      <c r="AM108" s="122"/>
      <c r="AN108" s="139"/>
      <c r="AO108" s="138" t="n">
        <v>108</v>
      </c>
      <c r="AP108" s="122" t="n">
        <v>52</v>
      </c>
      <c r="AQ108" s="139" t="n">
        <v>3</v>
      </c>
      <c r="AR108" s="138"/>
      <c r="AS108" s="122"/>
      <c r="AT108" s="139"/>
      <c r="AU108" s="138"/>
      <c r="AV108" s="122"/>
      <c r="AW108" s="139"/>
      <c r="AX108" s="138"/>
      <c r="AY108" s="122"/>
      <c r="AZ108" s="139"/>
      <c r="BA108" s="138"/>
      <c r="BB108" s="122"/>
      <c r="BC108" s="139"/>
      <c r="BD108" s="134" t="n">
        <v>3</v>
      </c>
      <c r="BE108" s="134"/>
      <c r="BF108" s="135" t="s">
        <v>281</v>
      </c>
      <c r="BG108" s="135"/>
      <c r="BH108" s="135"/>
      <c r="BI108" s="135"/>
      <c r="BJ108" s="163"/>
      <c r="BK108" s="119" t="n">
        <f aca="false">AF91+AI91+AL91+AO91+AR91+AU91+AX91</f>
        <v>108</v>
      </c>
      <c r="BL108" s="118" t="n">
        <f aca="false">AG108+AJ108+AM108+AP108+AS108+AV108+AY108+BB108</f>
        <v>52</v>
      </c>
      <c r="BM108" s="119"/>
      <c r="BO108" s="5" t="n">
        <f aca="false">SUM(X108:AE108)</f>
        <v>52</v>
      </c>
    </row>
    <row r="109" customFormat="false" ht="41.25" hidden="false" customHeight="true" outlineLevel="0" collapsed="false">
      <c r="A109" s="146" t="s">
        <v>282</v>
      </c>
      <c r="B109" s="143" t="s">
        <v>283</v>
      </c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2" t="n">
        <v>5</v>
      </c>
      <c r="Q109" s="122"/>
      <c r="R109" s="123"/>
      <c r="S109" s="123"/>
      <c r="T109" s="138" t="n">
        <v>180</v>
      </c>
      <c r="U109" s="138"/>
      <c r="V109" s="139" t="n">
        <f aca="false">AS109</f>
        <v>72</v>
      </c>
      <c r="W109" s="139"/>
      <c r="X109" s="140" t="n">
        <v>44</v>
      </c>
      <c r="Y109" s="140"/>
      <c r="Z109" s="122" t="n">
        <v>8</v>
      </c>
      <c r="AA109" s="122"/>
      <c r="AB109" s="122" t="n">
        <v>20</v>
      </c>
      <c r="AC109" s="122"/>
      <c r="AD109" s="123"/>
      <c r="AE109" s="123"/>
      <c r="AF109" s="138"/>
      <c r="AG109" s="122"/>
      <c r="AH109" s="139"/>
      <c r="AI109" s="138"/>
      <c r="AJ109" s="122"/>
      <c r="AK109" s="139"/>
      <c r="AL109" s="138"/>
      <c r="AM109" s="122"/>
      <c r="AN109" s="139"/>
      <c r="AO109" s="138"/>
      <c r="AP109" s="122"/>
      <c r="AQ109" s="139"/>
      <c r="AR109" s="138" t="n">
        <f aca="false">AT109*36</f>
        <v>180</v>
      </c>
      <c r="AS109" s="122" t="n">
        <v>72</v>
      </c>
      <c r="AT109" s="139" t="n">
        <v>5</v>
      </c>
      <c r="AU109" s="138"/>
      <c r="AV109" s="122"/>
      <c r="AW109" s="139"/>
      <c r="AX109" s="138"/>
      <c r="AY109" s="122"/>
      <c r="AZ109" s="139"/>
      <c r="BA109" s="138"/>
      <c r="BB109" s="122"/>
      <c r="BC109" s="139"/>
      <c r="BD109" s="134" t="n">
        <f aca="false">AH109+AK109+AN109+AQ109+AT109+AW109+AZ109+BC109</f>
        <v>5</v>
      </c>
      <c r="BE109" s="134"/>
      <c r="BF109" s="135" t="s">
        <v>284</v>
      </c>
      <c r="BG109" s="135"/>
      <c r="BH109" s="135"/>
      <c r="BI109" s="135"/>
      <c r="BK109" s="119" t="n">
        <f aca="false">AF103+AI103+AL103+AO103+AR103+AU103+AX103</f>
        <v>108</v>
      </c>
      <c r="BL109" s="118" t="n">
        <f aca="false">AG109+AJ109+AM109+AP109+AS109+AV109+AY109+BB109</f>
        <v>72</v>
      </c>
      <c r="BM109" s="119" t="n">
        <f aca="false">AH103+AK103+AN103+AQ103+AT103+AW103+AZ103</f>
        <v>3</v>
      </c>
      <c r="BO109" s="5" t="n">
        <f aca="false">SUM(X109:AE109)</f>
        <v>72</v>
      </c>
    </row>
    <row r="110" s="164" customFormat="true" ht="70.5" hidden="false" customHeight="true" outlineLevel="0" collapsed="false">
      <c r="A110" s="120" t="s">
        <v>285</v>
      </c>
      <c r="B110" s="121" t="s">
        <v>286</v>
      </c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2"/>
      <c r="Q110" s="122"/>
      <c r="R110" s="123"/>
      <c r="S110" s="123"/>
      <c r="T110" s="138"/>
      <c r="U110" s="138"/>
      <c r="V110" s="139"/>
      <c r="W110" s="139"/>
      <c r="X110" s="138"/>
      <c r="Y110" s="138"/>
      <c r="Z110" s="122"/>
      <c r="AA110" s="122"/>
      <c r="AB110" s="122"/>
      <c r="AC110" s="122"/>
      <c r="AD110" s="123"/>
      <c r="AE110" s="123"/>
      <c r="AF110" s="138"/>
      <c r="AG110" s="122"/>
      <c r="AH110" s="139"/>
      <c r="AI110" s="138"/>
      <c r="AJ110" s="122"/>
      <c r="AK110" s="139"/>
      <c r="AL110" s="138"/>
      <c r="AM110" s="122"/>
      <c r="AN110" s="139"/>
      <c r="AO110" s="138"/>
      <c r="AP110" s="122"/>
      <c r="AQ110" s="139"/>
      <c r="AR110" s="138"/>
      <c r="AS110" s="122"/>
      <c r="AT110" s="139"/>
      <c r="AU110" s="138"/>
      <c r="AV110" s="122"/>
      <c r="AW110" s="139"/>
      <c r="AX110" s="138"/>
      <c r="AY110" s="122"/>
      <c r="AZ110" s="139"/>
      <c r="BA110" s="138"/>
      <c r="BB110" s="122"/>
      <c r="BC110" s="139"/>
      <c r="BD110" s="169"/>
      <c r="BE110" s="170"/>
      <c r="BF110" s="135"/>
      <c r="BG110" s="135"/>
      <c r="BH110" s="135"/>
      <c r="BI110" s="135"/>
      <c r="BJ110" s="163"/>
      <c r="BK110" s="119" t="n">
        <f aca="false">AF113+AI113+AL113+AO113+AR113+AU113+AX113</f>
        <v>0</v>
      </c>
      <c r="BL110" s="118" t="n">
        <f aca="false">AG110+AJ110+AM110+AP110+AS110+AV110+AY110+BB110</f>
        <v>0</v>
      </c>
      <c r="BM110" s="119" t="n">
        <f aca="false">AH113+AK113+AN113+AQ113+AT113+AW113+AZ113</f>
        <v>0</v>
      </c>
      <c r="BO110" s="5" t="n">
        <f aca="false">SUM(X110:AE110)</f>
        <v>0</v>
      </c>
    </row>
    <row r="111" s="164" customFormat="true" ht="40.5" hidden="false" customHeight="true" outlineLevel="0" collapsed="false">
      <c r="A111" s="146" t="s">
        <v>287</v>
      </c>
      <c r="B111" s="143" t="s">
        <v>288</v>
      </c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2" t="n">
        <v>5</v>
      </c>
      <c r="Q111" s="122"/>
      <c r="R111" s="123"/>
      <c r="S111" s="123"/>
      <c r="T111" s="138" t="n">
        <v>108</v>
      </c>
      <c r="U111" s="138"/>
      <c r="V111" s="139" t="n">
        <v>54</v>
      </c>
      <c r="W111" s="139"/>
      <c r="X111" s="138"/>
      <c r="Y111" s="138"/>
      <c r="Z111" s="122"/>
      <c r="AA111" s="122"/>
      <c r="AB111" s="122" t="n">
        <v>54</v>
      </c>
      <c r="AC111" s="122"/>
      <c r="AD111" s="123"/>
      <c r="AE111" s="123"/>
      <c r="AF111" s="138"/>
      <c r="AG111" s="122"/>
      <c r="AH111" s="139"/>
      <c r="AI111" s="138"/>
      <c r="AJ111" s="122"/>
      <c r="AK111" s="139"/>
      <c r="AL111" s="138"/>
      <c r="AM111" s="122"/>
      <c r="AN111" s="139"/>
      <c r="AO111" s="138"/>
      <c r="AP111" s="122"/>
      <c r="AQ111" s="139"/>
      <c r="AR111" s="138" t="n">
        <v>108</v>
      </c>
      <c r="AS111" s="122" t="n">
        <f aca="false">18*3</f>
        <v>54</v>
      </c>
      <c r="AT111" s="139" t="n">
        <v>3</v>
      </c>
      <c r="AU111" s="138"/>
      <c r="AV111" s="122"/>
      <c r="AW111" s="139"/>
      <c r="AX111" s="138"/>
      <c r="AY111" s="122"/>
      <c r="AZ111" s="139"/>
      <c r="BA111" s="138"/>
      <c r="BB111" s="122"/>
      <c r="BC111" s="139"/>
      <c r="BD111" s="167" t="n">
        <f aca="false">AH111+AK111+AN111+AQ111+AT111+AW111+AZ111+BC111</f>
        <v>3</v>
      </c>
      <c r="BE111" s="167"/>
      <c r="BF111" s="135" t="s">
        <v>289</v>
      </c>
      <c r="BG111" s="135"/>
      <c r="BH111" s="135"/>
      <c r="BI111" s="135"/>
      <c r="BJ111" s="163"/>
      <c r="BK111" s="119" t="n">
        <f aca="false">AF114+AI114+AL114+AO114+AR114+AU114+AX114</f>
        <v>176</v>
      </c>
      <c r="BL111" s="118" t="n">
        <f aca="false">AG111+AJ111+AM111+AP111+AS111+AV111+AY111+BB111</f>
        <v>54</v>
      </c>
      <c r="BM111" s="119" t="n">
        <f aca="false">AH114+AK114+AN114+AQ114+AT114+AW114+AZ114</f>
        <v>5</v>
      </c>
      <c r="BO111" s="5" t="n">
        <f aca="false">SUM(X111:AE111)</f>
        <v>54</v>
      </c>
    </row>
    <row r="112" customFormat="false" ht="51" hidden="false" customHeight="true" outlineLevel="0" collapsed="false">
      <c r="A112" s="146" t="s">
        <v>290</v>
      </c>
      <c r="B112" s="143" t="s">
        <v>291</v>
      </c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2"/>
      <c r="Q112" s="122"/>
      <c r="R112" s="123" t="n">
        <v>4</v>
      </c>
      <c r="S112" s="123"/>
      <c r="T112" s="138" t="n">
        <v>108</v>
      </c>
      <c r="U112" s="138"/>
      <c r="V112" s="139" t="n">
        <v>52</v>
      </c>
      <c r="W112" s="139"/>
      <c r="X112" s="138"/>
      <c r="Y112" s="138"/>
      <c r="Z112" s="122"/>
      <c r="AA112" s="122"/>
      <c r="AB112" s="122" t="n">
        <v>52</v>
      </c>
      <c r="AC112" s="122"/>
      <c r="AD112" s="123"/>
      <c r="AE112" s="123"/>
      <c r="AF112" s="138"/>
      <c r="AG112" s="122"/>
      <c r="AH112" s="139"/>
      <c r="AI112" s="138"/>
      <c r="AJ112" s="122"/>
      <c r="AK112" s="139"/>
      <c r="AL112" s="138"/>
      <c r="AM112" s="122"/>
      <c r="AN112" s="139"/>
      <c r="AO112" s="138" t="n">
        <v>108</v>
      </c>
      <c r="AP112" s="122" t="n">
        <v>52</v>
      </c>
      <c r="AQ112" s="139" t="n">
        <v>3</v>
      </c>
      <c r="AR112" s="138"/>
      <c r="AS112" s="122"/>
      <c r="AT112" s="139"/>
      <c r="AU112" s="138"/>
      <c r="AV112" s="122"/>
      <c r="AW112" s="139"/>
      <c r="AX112" s="138"/>
      <c r="AY112" s="122"/>
      <c r="AZ112" s="139"/>
      <c r="BA112" s="138"/>
      <c r="BB112" s="122"/>
      <c r="BC112" s="139"/>
      <c r="BD112" s="167" t="n">
        <f aca="false">AH112+AK112+AN112+AQ112+AT112+AW112+AZ112+BC112</f>
        <v>3</v>
      </c>
      <c r="BE112" s="167"/>
      <c r="BF112" s="135" t="s">
        <v>292</v>
      </c>
      <c r="BG112" s="135"/>
      <c r="BH112" s="135"/>
      <c r="BI112" s="135"/>
      <c r="BK112" s="119" t="n">
        <f aca="false">AF115+AI115+AL115+AO115+AR115+AU115+AX115</f>
        <v>202</v>
      </c>
      <c r="BL112" s="118" t="n">
        <f aca="false">AG112+AJ112+AM112+AP112+AS112+AV112+AY112+BB112</f>
        <v>52</v>
      </c>
      <c r="BM112" s="119" t="n">
        <f aca="false">AH115+AK115+AN115+AQ115+AT115+AW115+AZ115</f>
        <v>6</v>
      </c>
      <c r="BO112" s="5" t="n">
        <f aca="false">SUM(X112:AE112)</f>
        <v>52</v>
      </c>
    </row>
    <row r="113" customFormat="false" ht="75" hidden="false" customHeight="true" outlineLevel="0" collapsed="false">
      <c r="A113" s="120" t="s">
        <v>293</v>
      </c>
      <c r="B113" s="121" t="s">
        <v>294</v>
      </c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2"/>
      <c r="Q113" s="122"/>
      <c r="R113" s="123"/>
      <c r="S113" s="123"/>
      <c r="T113" s="124"/>
      <c r="U113" s="140"/>
      <c r="V113" s="123"/>
      <c r="W113" s="165"/>
      <c r="X113" s="171"/>
      <c r="Y113" s="126"/>
      <c r="Z113" s="123"/>
      <c r="AA113" s="140"/>
      <c r="AB113" s="123"/>
      <c r="AC113" s="140"/>
      <c r="AD113" s="123"/>
      <c r="AE113" s="123"/>
      <c r="AF113" s="138"/>
      <c r="AG113" s="122"/>
      <c r="AH113" s="139"/>
      <c r="AI113" s="138"/>
      <c r="AJ113" s="122"/>
      <c r="AK113" s="139"/>
      <c r="AL113" s="138"/>
      <c r="AM113" s="122"/>
      <c r="AN113" s="123"/>
      <c r="AO113" s="138"/>
      <c r="AP113" s="122"/>
      <c r="AQ113" s="139"/>
      <c r="AR113" s="138"/>
      <c r="AS113" s="122"/>
      <c r="AT113" s="139"/>
      <c r="AU113" s="138"/>
      <c r="AV113" s="122"/>
      <c r="AW113" s="139"/>
      <c r="AX113" s="138"/>
      <c r="AY113" s="122"/>
      <c r="AZ113" s="139"/>
      <c r="BA113" s="138"/>
      <c r="BB113" s="122"/>
      <c r="BC113" s="139"/>
      <c r="BD113" s="169"/>
      <c r="BE113" s="170"/>
      <c r="BF113" s="135"/>
      <c r="BG113" s="135"/>
      <c r="BH113" s="135"/>
      <c r="BI113" s="135"/>
      <c r="BK113" s="119" t="n">
        <f aca="false">AF104+AI104+AL104+AO104+AR104+AU104+AX104</f>
        <v>0</v>
      </c>
      <c r="BL113" s="118" t="n">
        <f aca="false">AG113+AJ113+AM113+AP113+AS113+AV113+AY113+BB113</f>
        <v>0</v>
      </c>
      <c r="BM113" s="119" t="n">
        <f aca="false">AH104+AK104+AN104+AQ104+AT104+AW104+AZ104</f>
        <v>0</v>
      </c>
      <c r="BO113" s="5" t="n">
        <f aca="false">SUM(X113:AE113)</f>
        <v>0</v>
      </c>
    </row>
    <row r="114" customFormat="false" ht="40.5" hidden="false" customHeight="true" outlineLevel="0" collapsed="false">
      <c r="A114" s="146" t="s">
        <v>295</v>
      </c>
      <c r="B114" s="143" t="s">
        <v>296</v>
      </c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2" t="n">
        <v>7</v>
      </c>
      <c r="Q114" s="122"/>
      <c r="R114" s="123"/>
      <c r="S114" s="123"/>
      <c r="T114" s="299" t="n">
        <v>176</v>
      </c>
      <c r="U114" s="299"/>
      <c r="V114" s="301" t="n">
        <f aca="false">AY114+AV114</f>
        <v>82</v>
      </c>
      <c r="W114" s="301"/>
      <c r="X114" s="306" t="n">
        <v>52</v>
      </c>
      <c r="Y114" s="306"/>
      <c r="Z114" s="300" t="n">
        <v>12</v>
      </c>
      <c r="AA114" s="300"/>
      <c r="AB114" s="300" t="n">
        <v>18</v>
      </c>
      <c r="AC114" s="300"/>
      <c r="AD114" s="305"/>
      <c r="AE114" s="305"/>
      <c r="AF114" s="299"/>
      <c r="AG114" s="300"/>
      <c r="AH114" s="301"/>
      <c r="AI114" s="299"/>
      <c r="AJ114" s="300"/>
      <c r="AK114" s="301"/>
      <c r="AL114" s="299"/>
      <c r="AM114" s="300"/>
      <c r="AN114" s="301"/>
      <c r="AO114" s="299"/>
      <c r="AP114" s="300"/>
      <c r="AQ114" s="301"/>
      <c r="AR114" s="299"/>
      <c r="AS114" s="300"/>
      <c r="AT114" s="301"/>
      <c r="AU114" s="299"/>
      <c r="AV114" s="300"/>
      <c r="AW114" s="301"/>
      <c r="AX114" s="299" t="n">
        <v>176</v>
      </c>
      <c r="AY114" s="300" t="n">
        <v>82</v>
      </c>
      <c r="AZ114" s="301" t="n">
        <v>5</v>
      </c>
      <c r="BA114" s="138"/>
      <c r="BB114" s="122"/>
      <c r="BC114" s="139"/>
      <c r="BD114" s="134" t="n">
        <f aca="false">AH114+AK114+AN114+AQ114+AT114+AW114+AZ114+BC114</f>
        <v>5</v>
      </c>
      <c r="BE114" s="134"/>
      <c r="BF114" s="135" t="s">
        <v>297</v>
      </c>
      <c r="BG114" s="135"/>
      <c r="BH114" s="135"/>
      <c r="BI114" s="135"/>
      <c r="BK114" s="119" t="n">
        <f aca="false">AF105+AI105+AL105+AO105+AR105+AU105+AX105</f>
        <v>108</v>
      </c>
      <c r="BL114" s="118" t="n">
        <f aca="false">AG114+AJ114+AM114+AP114+AS114+AV114+AY114+BB114</f>
        <v>82</v>
      </c>
      <c r="BM114" s="119" t="n">
        <f aca="false">AH105+AK105+AN105+AQ105+AT105+AW105+AZ105</f>
        <v>3</v>
      </c>
      <c r="BO114" s="5" t="n">
        <f aca="false">SUM(X114:AE114)</f>
        <v>82</v>
      </c>
    </row>
    <row r="115" customFormat="false" ht="52.5" hidden="false" customHeight="true" outlineLevel="0" collapsed="false">
      <c r="A115" s="146" t="s">
        <v>298</v>
      </c>
      <c r="B115" s="143" t="s">
        <v>299</v>
      </c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2" t="n">
        <v>7</v>
      </c>
      <c r="Q115" s="122"/>
      <c r="R115" s="123"/>
      <c r="S115" s="123"/>
      <c r="T115" s="138" t="n">
        <v>202</v>
      </c>
      <c r="U115" s="138"/>
      <c r="V115" s="139" t="n">
        <f aca="false">AY115</f>
        <v>80</v>
      </c>
      <c r="W115" s="139"/>
      <c r="X115" s="138" t="n">
        <v>42</v>
      </c>
      <c r="Y115" s="138"/>
      <c r="Z115" s="122" t="n">
        <v>12</v>
      </c>
      <c r="AA115" s="122"/>
      <c r="AB115" s="122" t="n">
        <v>26</v>
      </c>
      <c r="AC115" s="122"/>
      <c r="AD115" s="123"/>
      <c r="AE115" s="123"/>
      <c r="AF115" s="138"/>
      <c r="AG115" s="122"/>
      <c r="AH115" s="139"/>
      <c r="AI115" s="138"/>
      <c r="AJ115" s="122"/>
      <c r="AK115" s="139"/>
      <c r="AL115" s="138"/>
      <c r="AM115" s="122"/>
      <c r="AN115" s="139"/>
      <c r="AO115" s="138"/>
      <c r="AP115" s="122"/>
      <c r="AQ115" s="139"/>
      <c r="AR115" s="138"/>
      <c r="AS115" s="122"/>
      <c r="AT115" s="139"/>
      <c r="AU115" s="138"/>
      <c r="AV115" s="122"/>
      <c r="AW115" s="139"/>
      <c r="AX115" s="138" t="n">
        <v>202</v>
      </c>
      <c r="AY115" s="122" t="n">
        <v>80</v>
      </c>
      <c r="AZ115" s="139" t="n">
        <v>6</v>
      </c>
      <c r="BA115" s="138"/>
      <c r="BB115" s="122"/>
      <c r="BC115" s="139"/>
      <c r="BD115" s="134" t="n">
        <f aca="false">AH115+AK115+AN115+AQ115+AT115+AW115+AZ115+BC115</f>
        <v>6</v>
      </c>
      <c r="BE115" s="134"/>
      <c r="BF115" s="135" t="s">
        <v>300</v>
      </c>
      <c r="BG115" s="135"/>
      <c r="BH115" s="135"/>
      <c r="BI115" s="135"/>
      <c r="BK115" s="119"/>
      <c r="BL115" s="118" t="n">
        <f aca="false">AG115+AJ115+AM115+AP115+AS115+AV115+AY115+BB115</f>
        <v>80</v>
      </c>
      <c r="BM115" s="119"/>
      <c r="BO115" s="5" t="n">
        <f aca="false">SUM(X115:AE115)</f>
        <v>80</v>
      </c>
    </row>
    <row r="116" customFormat="false" ht="77.25" hidden="false" customHeight="true" outlineLevel="0" collapsed="false">
      <c r="A116" s="120" t="s">
        <v>301</v>
      </c>
      <c r="B116" s="121" t="s">
        <v>302</v>
      </c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2"/>
      <c r="Q116" s="122"/>
      <c r="R116" s="123"/>
      <c r="S116" s="123"/>
      <c r="T116" s="138"/>
      <c r="U116" s="138"/>
      <c r="V116" s="139"/>
      <c r="W116" s="139"/>
      <c r="X116" s="138"/>
      <c r="Y116" s="138"/>
      <c r="Z116" s="122"/>
      <c r="AA116" s="122"/>
      <c r="AB116" s="122"/>
      <c r="AC116" s="122"/>
      <c r="AD116" s="139"/>
      <c r="AE116" s="139"/>
      <c r="AF116" s="138"/>
      <c r="AG116" s="122"/>
      <c r="AH116" s="139"/>
      <c r="AI116" s="138"/>
      <c r="AJ116" s="122"/>
      <c r="AK116" s="139"/>
      <c r="AL116" s="172"/>
      <c r="AM116" s="173"/>
      <c r="AN116" s="139"/>
      <c r="AO116" s="138"/>
      <c r="AP116" s="122"/>
      <c r="AQ116" s="139"/>
      <c r="AR116" s="138"/>
      <c r="AS116" s="122"/>
      <c r="AT116" s="139"/>
      <c r="AU116" s="138"/>
      <c r="AV116" s="122"/>
      <c r="AW116" s="139"/>
      <c r="AX116" s="138"/>
      <c r="AY116" s="122"/>
      <c r="AZ116" s="139"/>
      <c r="BA116" s="138"/>
      <c r="BB116" s="122"/>
      <c r="BC116" s="139"/>
      <c r="BD116" s="169"/>
      <c r="BE116" s="170"/>
      <c r="BF116" s="144"/>
      <c r="BG116" s="144"/>
      <c r="BH116" s="144"/>
      <c r="BI116" s="144"/>
      <c r="BK116" s="119" t="n">
        <f aca="false">AF119+AI119+AL119+AO119+AR119+AU119+AX119</f>
        <v>0</v>
      </c>
      <c r="BL116" s="118" t="n">
        <f aca="false">AG119+AJ119+AM119+AP119+AS119+AV119+AY119+BB119</f>
        <v>0</v>
      </c>
      <c r="BM116" s="119" t="n">
        <f aca="false">AH119+AK119+AN119+AQ119+AT119+AW119+AZ119</f>
        <v>0</v>
      </c>
      <c r="BO116" s="5" t="n">
        <f aca="false">SUM(X119:AE119)</f>
        <v>0</v>
      </c>
    </row>
    <row r="117" customFormat="false" ht="106.5" hidden="false" customHeight="true" outlineLevel="0" collapsed="false">
      <c r="A117" s="146" t="s">
        <v>303</v>
      </c>
      <c r="B117" s="143" t="s">
        <v>304</v>
      </c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2"/>
      <c r="Q117" s="122"/>
      <c r="R117" s="123" t="n">
        <v>7</v>
      </c>
      <c r="S117" s="123"/>
      <c r="T117" s="322" t="n">
        <v>98</v>
      </c>
      <c r="U117" s="322"/>
      <c r="V117" s="323" t="n">
        <v>42</v>
      </c>
      <c r="W117" s="323"/>
      <c r="X117" s="306" t="n">
        <v>20</v>
      </c>
      <c r="Y117" s="306"/>
      <c r="Z117" s="300" t="n">
        <v>10</v>
      </c>
      <c r="AA117" s="300"/>
      <c r="AB117" s="300" t="n">
        <v>12</v>
      </c>
      <c r="AC117" s="300"/>
      <c r="AD117" s="305"/>
      <c r="AE117" s="305"/>
      <c r="AF117" s="299"/>
      <c r="AG117" s="300"/>
      <c r="AH117" s="301"/>
      <c r="AI117" s="299"/>
      <c r="AJ117" s="300"/>
      <c r="AK117" s="301"/>
      <c r="AL117" s="299"/>
      <c r="AM117" s="300"/>
      <c r="AN117" s="301"/>
      <c r="AO117" s="299"/>
      <c r="AP117" s="300"/>
      <c r="AQ117" s="301"/>
      <c r="AR117" s="299"/>
      <c r="AS117" s="300"/>
      <c r="AT117" s="301"/>
      <c r="AU117" s="299"/>
      <c r="AV117" s="300"/>
      <c r="AW117" s="301"/>
      <c r="AX117" s="299" t="n">
        <v>98</v>
      </c>
      <c r="AY117" s="300" t="n">
        <v>42</v>
      </c>
      <c r="AZ117" s="301" t="n">
        <v>3</v>
      </c>
      <c r="BA117" s="138"/>
      <c r="BB117" s="122"/>
      <c r="BC117" s="139"/>
      <c r="BD117" s="134" t="n">
        <f aca="false">AH117+AK117+AN117+AQ117+AT117+AW117+AZ117+BC117</f>
        <v>3</v>
      </c>
      <c r="BE117" s="134"/>
      <c r="BF117" s="135" t="s">
        <v>305</v>
      </c>
      <c r="BG117" s="135"/>
      <c r="BH117" s="135"/>
      <c r="BI117" s="135"/>
      <c r="BK117" s="119" t="e">
        <f aca="false">AF85+AI85+AL85+AO85+#REF!+AU85+AR85</f>
        <v>#VALUE!</v>
      </c>
      <c r="BL117" s="118" t="e">
        <f aca="false">AG85+AJ85+AM85+AP85+#REF!+AV85+AS85+BB85</f>
        <v>#VALUE!</v>
      </c>
      <c r="BM117" s="119" t="e">
        <f aca="false">AH85+AK85+AN85+AQ85+#REF!+AW85+AT85</f>
        <v>#VALUE!</v>
      </c>
      <c r="BO117" s="5" t="n">
        <f aca="false">SUM(X85:AE85)</f>
        <v>48</v>
      </c>
    </row>
    <row r="118" customFormat="false" ht="53.25" hidden="false" customHeight="true" outlineLevel="0" collapsed="false">
      <c r="A118" s="146" t="s">
        <v>306</v>
      </c>
      <c r="B118" s="143" t="s">
        <v>307</v>
      </c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2" t="n">
        <v>7</v>
      </c>
      <c r="Q118" s="122"/>
      <c r="R118" s="123" t="n">
        <v>6</v>
      </c>
      <c r="S118" s="123"/>
      <c r="T118" s="138" t="n">
        <f aca="false">AU118+AX118</f>
        <v>216</v>
      </c>
      <c r="U118" s="138"/>
      <c r="V118" s="139" t="n">
        <f aca="false">AV118+AY118</f>
        <v>116</v>
      </c>
      <c r="W118" s="139"/>
      <c r="X118" s="140" t="n">
        <v>54</v>
      </c>
      <c r="Y118" s="140"/>
      <c r="Z118" s="122" t="n">
        <v>8</v>
      </c>
      <c r="AA118" s="122"/>
      <c r="AB118" s="122" t="n">
        <v>54</v>
      </c>
      <c r="AC118" s="122"/>
      <c r="AD118" s="123"/>
      <c r="AE118" s="123"/>
      <c r="AF118" s="138"/>
      <c r="AG118" s="122"/>
      <c r="AH118" s="139"/>
      <c r="AI118" s="138"/>
      <c r="AJ118" s="122"/>
      <c r="AK118" s="139"/>
      <c r="AL118" s="138"/>
      <c r="AM118" s="122"/>
      <c r="AN118" s="139"/>
      <c r="AO118" s="138"/>
      <c r="AP118" s="122"/>
      <c r="AQ118" s="139"/>
      <c r="AR118" s="138"/>
      <c r="AS118" s="122"/>
      <c r="AT118" s="139"/>
      <c r="AU118" s="138" t="n">
        <v>108</v>
      </c>
      <c r="AV118" s="122" t="n">
        <v>64</v>
      </c>
      <c r="AW118" s="139" t="n">
        <v>3</v>
      </c>
      <c r="AX118" s="138" t="n">
        <v>108</v>
      </c>
      <c r="AY118" s="122" t="n">
        <v>52</v>
      </c>
      <c r="AZ118" s="139" t="n">
        <v>3</v>
      </c>
      <c r="BA118" s="138"/>
      <c r="BB118" s="122"/>
      <c r="BC118" s="139"/>
      <c r="BD118" s="134" t="n">
        <f aca="false">AH118+AK118+AN118+AQ118+AT118+AW118+AZ118+BC118</f>
        <v>6</v>
      </c>
      <c r="BE118" s="134"/>
      <c r="BF118" s="135" t="s">
        <v>308</v>
      </c>
      <c r="BG118" s="135"/>
      <c r="BH118" s="135"/>
      <c r="BI118" s="135"/>
      <c r="BK118" s="119" t="n">
        <f aca="false">AF122+AI122+AL122+AO122+AR122+AU122+AX122</f>
        <v>94</v>
      </c>
      <c r="BL118" s="118" t="n">
        <f aca="false">AG122+AJ122+AM122+AP122+AS122+AV122+AY122+BB122</f>
        <v>34</v>
      </c>
      <c r="BM118" s="119" t="n">
        <f aca="false">AH122+AK122+AN122+AQ122+AT122+AW122+AZ122</f>
        <v>3</v>
      </c>
      <c r="BO118" s="5" t="n">
        <f aca="false">SUM(X122:AE122)</f>
        <v>34</v>
      </c>
    </row>
    <row r="119" customFormat="false" ht="76.5" hidden="false" customHeight="true" outlineLevel="0" collapsed="false">
      <c r="A119" s="120" t="s">
        <v>309</v>
      </c>
      <c r="B119" s="121" t="s">
        <v>310</v>
      </c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2"/>
      <c r="Q119" s="122"/>
      <c r="R119" s="123"/>
      <c r="S119" s="123"/>
      <c r="T119" s="138"/>
      <c r="U119" s="138"/>
      <c r="V119" s="139"/>
      <c r="W119" s="139"/>
      <c r="X119" s="140"/>
      <c r="Y119" s="140"/>
      <c r="Z119" s="122"/>
      <c r="AA119" s="122"/>
      <c r="AB119" s="122"/>
      <c r="AC119" s="122"/>
      <c r="AD119" s="123"/>
      <c r="AE119" s="123"/>
      <c r="AF119" s="138"/>
      <c r="AG119" s="122"/>
      <c r="AH119" s="139"/>
      <c r="AI119" s="138"/>
      <c r="AJ119" s="122"/>
      <c r="AK119" s="139"/>
      <c r="AL119" s="138"/>
      <c r="AM119" s="122"/>
      <c r="AN119" s="139"/>
      <c r="AO119" s="138"/>
      <c r="AP119" s="122"/>
      <c r="AQ119" s="139"/>
      <c r="AR119" s="138"/>
      <c r="AS119" s="122"/>
      <c r="AT119" s="139"/>
      <c r="AU119" s="138"/>
      <c r="AV119" s="122"/>
      <c r="AW119" s="139"/>
      <c r="AX119" s="138"/>
      <c r="AY119" s="122"/>
      <c r="AZ119" s="139"/>
      <c r="BA119" s="138"/>
      <c r="BB119" s="122"/>
      <c r="BC119" s="139"/>
      <c r="BD119" s="134"/>
      <c r="BE119" s="134"/>
      <c r="BF119" s="135"/>
      <c r="BG119" s="135"/>
      <c r="BH119" s="135"/>
      <c r="BI119" s="135"/>
      <c r="BK119" s="119"/>
      <c r="BL119" s="118"/>
      <c r="BM119" s="119"/>
    </row>
    <row r="120" s="307" customFormat="true" ht="69" hidden="false" customHeight="true" outlineLevel="0" collapsed="false">
      <c r="A120" s="303" t="s">
        <v>311</v>
      </c>
      <c r="B120" s="304" t="s">
        <v>243</v>
      </c>
      <c r="C120" s="304"/>
      <c r="D120" s="304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0" t="n">
        <v>7</v>
      </c>
      <c r="Q120" s="300"/>
      <c r="R120" s="301"/>
      <c r="S120" s="301"/>
      <c r="T120" s="299" t="n">
        <v>108</v>
      </c>
      <c r="U120" s="299"/>
      <c r="V120" s="301" t="n">
        <v>52</v>
      </c>
      <c r="W120" s="301"/>
      <c r="X120" s="299" t="n">
        <v>26</v>
      </c>
      <c r="Y120" s="299"/>
      <c r="Z120" s="300" t="n">
        <v>16</v>
      </c>
      <c r="AA120" s="300"/>
      <c r="AB120" s="300" t="n">
        <v>10</v>
      </c>
      <c r="AC120" s="300"/>
      <c r="AD120" s="301"/>
      <c r="AE120" s="301"/>
      <c r="AF120" s="299"/>
      <c r="AG120" s="300"/>
      <c r="AH120" s="301"/>
      <c r="AI120" s="299"/>
      <c r="AJ120" s="300"/>
      <c r="AK120" s="301"/>
      <c r="AL120" s="299"/>
      <c r="AM120" s="300"/>
      <c r="AN120" s="301"/>
      <c r="AO120" s="299"/>
      <c r="AP120" s="300"/>
      <c r="AQ120" s="301"/>
      <c r="AR120" s="299"/>
      <c r="AS120" s="300"/>
      <c r="AT120" s="301"/>
      <c r="AU120" s="299"/>
      <c r="AV120" s="300"/>
      <c r="AW120" s="301"/>
      <c r="AX120" s="299" t="n">
        <v>108</v>
      </c>
      <c r="AY120" s="300" t="n">
        <v>52</v>
      </c>
      <c r="AZ120" s="301" t="n">
        <v>3</v>
      </c>
      <c r="BA120" s="299"/>
      <c r="BB120" s="300"/>
      <c r="BC120" s="301"/>
      <c r="BD120" s="324" t="n">
        <v>3</v>
      </c>
      <c r="BE120" s="324"/>
      <c r="BF120" s="325" t="s">
        <v>244</v>
      </c>
      <c r="BG120" s="325"/>
      <c r="BH120" s="325"/>
      <c r="BI120" s="325"/>
      <c r="BJ120" s="310"/>
      <c r="BO120" s="312"/>
    </row>
    <row r="121" customFormat="false" ht="72.75" hidden="false" customHeight="true" outlineLevel="0" collapsed="false">
      <c r="A121" s="146" t="s">
        <v>314</v>
      </c>
      <c r="B121" s="143" t="s">
        <v>315</v>
      </c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2"/>
      <c r="Q121" s="122"/>
      <c r="R121" s="139" t="n">
        <v>7</v>
      </c>
      <c r="S121" s="139"/>
      <c r="T121" s="138" t="n">
        <v>100</v>
      </c>
      <c r="U121" s="138"/>
      <c r="V121" s="139" t="n">
        <f aca="false">AY121</f>
        <v>48</v>
      </c>
      <c r="W121" s="139"/>
      <c r="X121" s="138" t="n">
        <v>20</v>
      </c>
      <c r="Y121" s="138"/>
      <c r="Z121" s="122" t="n">
        <v>18</v>
      </c>
      <c r="AA121" s="122"/>
      <c r="AB121" s="122" t="n">
        <v>10</v>
      </c>
      <c r="AC121" s="122"/>
      <c r="AD121" s="139"/>
      <c r="AE121" s="139"/>
      <c r="AF121" s="138"/>
      <c r="AG121" s="122"/>
      <c r="AH121" s="139"/>
      <c r="AI121" s="138"/>
      <c r="AJ121" s="122"/>
      <c r="AK121" s="139"/>
      <c r="AL121" s="172"/>
      <c r="AM121" s="173"/>
      <c r="AN121" s="139"/>
      <c r="AO121" s="138"/>
      <c r="AP121" s="122"/>
      <c r="AQ121" s="139"/>
      <c r="AR121" s="138"/>
      <c r="AS121" s="122"/>
      <c r="AT121" s="139"/>
      <c r="AU121" s="138"/>
      <c r="AV121" s="122"/>
      <c r="AW121" s="139"/>
      <c r="AX121" s="138" t="n">
        <v>100</v>
      </c>
      <c r="AY121" s="122" t="n">
        <v>48</v>
      </c>
      <c r="AZ121" s="139" t="n">
        <v>3</v>
      </c>
      <c r="BA121" s="138"/>
      <c r="BB121" s="122"/>
      <c r="BC121" s="139"/>
      <c r="BD121" s="167" t="n">
        <f aca="false">AH121+AK121+AN121+AQ121+AT121+AW121+AZ121+BC121</f>
        <v>3</v>
      </c>
      <c r="BE121" s="167"/>
      <c r="BF121" s="144" t="s">
        <v>316</v>
      </c>
      <c r="BG121" s="144"/>
      <c r="BH121" s="144"/>
      <c r="BI121" s="144"/>
      <c r="BK121" s="119" t="n">
        <f aca="false">AF106+AI106+AL106+AO106+AR106+AU106+AX106</f>
        <v>108</v>
      </c>
      <c r="BL121" s="118" t="n">
        <f aca="false">AG117+AJ117+AM117+AP117+AS117+AV117+AY117+BB117</f>
        <v>42</v>
      </c>
      <c r="BM121" s="119" t="n">
        <f aca="false">AH106+AK106+AN106+AQ106+AT106+AW106+AZ106</f>
        <v>3</v>
      </c>
      <c r="BO121" s="5" t="n">
        <f aca="false">SUM(X117:AE117)</f>
        <v>42</v>
      </c>
    </row>
    <row r="122" s="176" customFormat="true" ht="72.75" hidden="false" customHeight="true" outlineLevel="0" collapsed="false">
      <c r="A122" s="120" t="s">
        <v>317</v>
      </c>
      <c r="B122" s="326" t="s">
        <v>318</v>
      </c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202"/>
      <c r="Q122" s="202"/>
      <c r="R122" s="200" t="n">
        <v>1</v>
      </c>
      <c r="S122" s="200"/>
      <c r="T122" s="201" t="n">
        <v>94</v>
      </c>
      <c r="U122" s="201"/>
      <c r="V122" s="200" t="n">
        <v>34</v>
      </c>
      <c r="W122" s="200"/>
      <c r="X122" s="201" t="n">
        <v>22</v>
      </c>
      <c r="Y122" s="201"/>
      <c r="Z122" s="202"/>
      <c r="AA122" s="202"/>
      <c r="AB122" s="202" t="n">
        <v>12</v>
      </c>
      <c r="AC122" s="202"/>
      <c r="AD122" s="200"/>
      <c r="AE122" s="200"/>
      <c r="AF122" s="138" t="n">
        <v>94</v>
      </c>
      <c r="AG122" s="122" t="n">
        <v>34</v>
      </c>
      <c r="AH122" s="139" t="n">
        <v>3</v>
      </c>
      <c r="AI122" s="138"/>
      <c r="AJ122" s="122"/>
      <c r="AK122" s="139"/>
      <c r="AL122" s="172"/>
      <c r="AM122" s="173"/>
      <c r="AN122" s="139"/>
      <c r="AO122" s="138"/>
      <c r="AP122" s="122"/>
      <c r="AQ122" s="139"/>
      <c r="AR122" s="138"/>
      <c r="AS122" s="122"/>
      <c r="AT122" s="139"/>
      <c r="AU122" s="138"/>
      <c r="AV122" s="122"/>
      <c r="AW122" s="139"/>
      <c r="AX122" s="138"/>
      <c r="AY122" s="122"/>
      <c r="AZ122" s="139"/>
      <c r="BA122" s="138"/>
      <c r="BB122" s="122"/>
      <c r="BC122" s="139"/>
      <c r="BD122" s="216" t="n">
        <f aca="false">AH122+AK122+AN122+AQ122+AT122+AW122+AZ122+BC122</f>
        <v>3</v>
      </c>
      <c r="BE122" s="216"/>
      <c r="BF122" s="193" t="s">
        <v>319</v>
      </c>
      <c r="BG122" s="193"/>
      <c r="BH122" s="193"/>
      <c r="BI122" s="193"/>
      <c r="BJ122" s="175"/>
      <c r="BK122" s="141" t="n">
        <f aca="false">AF107+AI107+AL107+AO107+AR107+AU107+AX107</f>
        <v>0</v>
      </c>
      <c r="BL122" s="118" t="n">
        <f aca="false">AG118+AJ118+AM118+AP118+AS118+AV118+AY118+BB118</f>
        <v>116</v>
      </c>
      <c r="BM122" s="141" t="n">
        <f aca="false">AH107+AK107+AN107+AQ107+AT107+AW107+AZ107</f>
        <v>0</v>
      </c>
      <c r="BO122" s="177" t="n">
        <f aca="false">SUM(X118:AE118)</f>
        <v>116</v>
      </c>
    </row>
    <row r="123" customFormat="false" ht="39" hidden="false" customHeight="true" outlineLevel="0" collapsed="false">
      <c r="A123" s="155" t="s">
        <v>320</v>
      </c>
      <c r="B123" s="156" t="s">
        <v>321</v>
      </c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78"/>
      <c r="Q123" s="178"/>
      <c r="R123" s="181"/>
      <c r="S123" s="181"/>
      <c r="T123" s="180" t="s">
        <v>322</v>
      </c>
      <c r="U123" s="180"/>
      <c r="V123" s="181" t="s">
        <v>322</v>
      </c>
      <c r="W123" s="181"/>
      <c r="X123" s="180" t="s">
        <v>323</v>
      </c>
      <c r="Y123" s="180"/>
      <c r="Z123" s="178"/>
      <c r="AA123" s="178"/>
      <c r="AB123" s="178" t="s">
        <v>324</v>
      </c>
      <c r="AC123" s="178"/>
      <c r="AD123" s="181"/>
      <c r="AE123" s="181"/>
      <c r="AF123" s="180"/>
      <c r="AG123" s="178"/>
      <c r="AH123" s="183"/>
      <c r="AI123" s="180" t="s">
        <v>323</v>
      </c>
      <c r="AJ123" s="178" t="s">
        <v>323</v>
      </c>
      <c r="AK123" s="183"/>
      <c r="AL123" s="180" t="s">
        <v>325</v>
      </c>
      <c r="AM123" s="178" t="s">
        <v>325</v>
      </c>
      <c r="AN123" s="181"/>
      <c r="AO123" s="180"/>
      <c r="AP123" s="178"/>
      <c r="AQ123" s="181"/>
      <c r="AR123" s="180" t="s">
        <v>326</v>
      </c>
      <c r="AS123" s="178" t="s">
        <v>326</v>
      </c>
      <c r="AT123" s="181"/>
      <c r="AU123" s="180" t="s">
        <v>327</v>
      </c>
      <c r="AV123" s="178" t="s">
        <v>327</v>
      </c>
      <c r="AW123" s="181"/>
      <c r="AX123" s="180"/>
      <c r="AY123" s="178"/>
      <c r="AZ123" s="181"/>
      <c r="BA123" s="180"/>
      <c r="BB123" s="178"/>
      <c r="BC123" s="181"/>
      <c r="BD123" s="184"/>
      <c r="BE123" s="184"/>
      <c r="BF123" s="327"/>
      <c r="BG123" s="327"/>
      <c r="BH123" s="327"/>
      <c r="BI123" s="327"/>
      <c r="BK123" s="39"/>
      <c r="BL123" s="118"/>
      <c r="BO123" s="5" t="n">
        <f aca="false">SUM(X123:AE123)</f>
        <v>0</v>
      </c>
    </row>
    <row r="124" customFormat="false" ht="39" hidden="false" customHeight="true" outlineLevel="0" collapsed="false">
      <c r="A124" s="146" t="s">
        <v>328</v>
      </c>
      <c r="B124" s="194" t="s">
        <v>329</v>
      </c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32"/>
      <c r="Q124" s="132"/>
      <c r="R124" s="125"/>
      <c r="S124" s="125"/>
      <c r="T124" s="131" t="s">
        <v>330</v>
      </c>
      <c r="U124" s="131"/>
      <c r="V124" s="125" t="s">
        <v>330</v>
      </c>
      <c r="W124" s="125"/>
      <c r="X124" s="131"/>
      <c r="Y124" s="131"/>
      <c r="Z124" s="132"/>
      <c r="AA124" s="132"/>
      <c r="AB124" s="132" t="s">
        <v>330</v>
      </c>
      <c r="AC124" s="132"/>
      <c r="AD124" s="125"/>
      <c r="AE124" s="125"/>
      <c r="AF124" s="127"/>
      <c r="AG124" s="128"/>
      <c r="AH124" s="186"/>
      <c r="AI124" s="127"/>
      <c r="AJ124" s="128"/>
      <c r="AK124" s="186"/>
      <c r="AL124" s="127"/>
      <c r="AM124" s="128"/>
      <c r="AN124" s="129"/>
      <c r="AO124" s="127"/>
      <c r="AP124" s="128"/>
      <c r="AQ124" s="129"/>
      <c r="AR124" s="127" t="s">
        <v>326</v>
      </c>
      <c r="AS124" s="128" t="s">
        <v>326</v>
      </c>
      <c r="AT124" s="129"/>
      <c r="AU124" s="127" t="s">
        <v>331</v>
      </c>
      <c r="AV124" s="128" t="s">
        <v>331</v>
      </c>
      <c r="AW124" s="129"/>
      <c r="AX124" s="138"/>
      <c r="AY124" s="122"/>
      <c r="AZ124" s="139"/>
      <c r="BA124" s="138"/>
      <c r="BB124" s="122"/>
      <c r="BC124" s="139"/>
      <c r="BD124" s="328"/>
      <c r="BE124" s="328"/>
      <c r="BF124" s="329"/>
      <c r="BG124" s="329"/>
      <c r="BH124" s="329"/>
      <c r="BI124" s="329"/>
      <c r="BK124" s="39"/>
      <c r="BL124" s="118"/>
      <c r="BO124" s="5" t="n">
        <f aca="false">SUM(X124:AE124)</f>
        <v>0</v>
      </c>
    </row>
    <row r="125" customFormat="false" ht="99.75" hidden="false" customHeight="true" outlineLevel="0" collapsed="false">
      <c r="A125" s="146" t="s">
        <v>332</v>
      </c>
      <c r="B125" s="143" t="s">
        <v>333</v>
      </c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2"/>
      <c r="Q125" s="122"/>
      <c r="R125" s="139"/>
      <c r="S125" s="139"/>
      <c r="T125" s="138" t="s">
        <v>323</v>
      </c>
      <c r="U125" s="138"/>
      <c r="V125" s="139" t="s">
        <v>323</v>
      </c>
      <c r="W125" s="139"/>
      <c r="X125" s="138" t="s">
        <v>323</v>
      </c>
      <c r="Y125" s="138"/>
      <c r="Z125" s="122"/>
      <c r="AA125" s="122"/>
      <c r="AB125" s="122"/>
      <c r="AC125" s="122"/>
      <c r="AD125" s="139"/>
      <c r="AE125" s="139"/>
      <c r="AF125" s="138"/>
      <c r="AG125" s="122"/>
      <c r="AH125" s="139"/>
      <c r="AI125" s="138" t="s">
        <v>323</v>
      </c>
      <c r="AJ125" s="122" t="s">
        <v>323</v>
      </c>
      <c r="AK125" s="139"/>
      <c r="AL125" s="138"/>
      <c r="AM125" s="122"/>
      <c r="AN125" s="139"/>
      <c r="AO125" s="138"/>
      <c r="AP125" s="122"/>
      <c r="AQ125" s="139"/>
      <c r="AR125" s="138"/>
      <c r="AS125" s="122"/>
      <c r="AT125" s="139"/>
      <c r="AU125" s="138"/>
      <c r="AV125" s="122"/>
      <c r="AW125" s="139"/>
      <c r="AX125" s="138"/>
      <c r="AY125" s="122"/>
      <c r="AZ125" s="139"/>
      <c r="BA125" s="138"/>
      <c r="BB125" s="122"/>
      <c r="BC125" s="139"/>
      <c r="BD125" s="198"/>
      <c r="BE125" s="198"/>
      <c r="BF125" s="144"/>
      <c r="BG125" s="144"/>
      <c r="BH125" s="144"/>
      <c r="BI125" s="144"/>
      <c r="BK125" s="39"/>
      <c r="BL125" s="118"/>
      <c r="BO125" s="5" t="n">
        <f aca="false">SUM(X125:AE125)</f>
        <v>0</v>
      </c>
    </row>
    <row r="126" customFormat="false" ht="71.25" hidden="false" customHeight="true" outlineLevel="0" collapsed="false">
      <c r="A126" s="136" t="s">
        <v>334</v>
      </c>
      <c r="B126" s="143" t="s">
        <v>335</v>
      </c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2"/>
      <c r="Q126" s="122"/>
      <c r="R126" s="139"/>
      <c r="S126" s="139"/>
      <c r="T126" s="138" t="s">
        <v>325</v>
      </c>
      <c r="U126" s="138"/>
      <c r="V126" s="139" t="s">
        <v>325</v>
      </c>
      <c r="W126" s="139"/>
      <c r="X126" s="138"/>
      <c r="Y126" s="138"/>
      <c r="Z126" s="122"/>
      <c r="AA126" s="122"/>
      <c r="AB126" s="122" t="s">
        <v>325</v>
      </c>
      <c r="AC126" s="122"/>
      <c r="AD126" s="139"/>
      <c r="AE126" s="139"/>
      <c r="AF126" s="138"/>
      <c r="AG126" s="122"/>
      <c r="AH126" s="139"/>
      <c r="AI126" s="138"/>
      <c r="AJ126" s="122"/>
      <c r="AK126" s="139"/>
      <c r="AL126" s="122" t="s">
        <v>325</v>
      </c>
      <c r="AM126" s="122" t="s">
        <v>325</v>
      </c>
      <c r="AN126" s="139"/>
      <c r="AO126" s="138"/>
      <c r="AP126" s="122"/>
      <c r="AQ126" s="139"/>
      <c r="AR126" s="138"/>
      <c r="AS126" s="122"/>
      <c r="AT126" s="139"/>
      <c r="AU126" s="138"/>
      <c r="AV126" s="122"/>
      <c r="AW126" s="139"/>
      <c r="AX126" s="138"/>
      <c r="AY126" s="122"/>
      <c r="AZ126" s="139"/>
      <c r="BA126" s="138"/>
      <c r="BB126" s="122"/>
      <c r="BC126" s="139"/>
      <c r="BD126" s="198"/>
      <c r="BE126" s="198"/>
      <c r="BF126" s="144"/>
      <c r="BG126" s="144"/>
      <c r="BH126" s="144"/>
      <c r="BI126" s="144"/>
      <c r="BK126" s="39"/>
      <c r="BL126" s="118"/>
      <c r="BO126" s="5" t="n">
        <f aca="false">SUM(X126:AE126)</f>
        <v>0</v>
      </c>
    </row>
    <row r="127" customFormat="false" ht="49.5" hidden="false" customHeight="true" outlineLevel="0" collapsed="false">
      <c r="A127" s="289" t="s">
        <v>336</v>
      </c>
      <c r="B127" s="246" t="s">
        <v>337</v>
      </c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02"/>
      <c r="Q127" s="202"/>
      <c r="R127" s="200"/>
      <c r="S127" s="200"/>
      <c r="T127" s="201" t="s">
        <v>331</v>
      </c>
      <c r="U127" s="201"/>
      <c r="V127" s="200" t="s">
        <v>331</v>
      </c>
      <c r="W127" s="200"/>
      <c r="X127" s="201"/>
      <c r="Y127" s="201"/>
      <c r="Z127" s="202"/>
      <c r="AA127" s="202"/>
      <c r="AB127" s="202" t="s">
        <v>331</v>
      </c>
      <c r="AC127" s="202"/>
      <c r="AD127" s="200"/>
      <c r="AE127" s="200"/>
      <c r="AF127" s="201"/>
      <c r="AG127" s="202"/>
      <c r="AH127" s="200"/>
      <c r="AI127" s="201"/>
      <c r="AJ127" s="202"/>
      <c r="AK127" s="200"/>
      <c r="AL127" s="201"/>
      <c r="AM127" s="202"/>
      <c r="AN127" s="200"/>
      <c r="AO127" s="201"/>
      <c r="AP127" s="202"/>
      <c r="AQ127" s="200"/>
      <c r="AR127" s="201"/>
      <c r="AS127" s="202"/>
      <c r="AT127" s="200"/>
      <c r="AU127" s="201" t="s">
        <v>331</v>
      </c>
      <c r="AV127" s="202" t="s">
        <v>331</v>
      </c>
      <c r="AW127" s="200"/>
      <c r="AX127" s="201"/>
      <c r="AY127" s="202"/>
      <c r="AZ127" s="200"/>
      <c r="BA127" s="201"/>
      <c r="BB127" s="202"/>
      <c r="BC127" s="200"/>
      <c r="BD127" s="192"/>
      <c r="BE127" s="192"/>
      <c r="BF127" s="193"/>
      <c r="BG127" s="193"/>
      <c r="BH127" s="193"/>
      <c r="BI127" s="193"/>
      <c r="BK127" s="39"/>
      <c r="BL127" s="118"/>
      <c r="BO127" s="5" t="n">
        <f aca="false">SUM(X127:AE127)</f>
        <v>0</v>
      </c>
    </row>
    <row r="128" s="4" customFormat="true" ht="68.25" hidden="false" customHeight="true" outlineLevel="0" collapsed="false">
      <c r="A128" s="90" t="s">
        <v>91</v>
      </c>
      <c r="B128" s="91" t="s">
        <v>92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2" t="s">
        <v>93</v>
      </c>
      <c r="Q128" s="92"/>
      <c r="R128" s="107" t="s">
        <v>94</v>
      </c>
      <c r="S128" s="107"/>
      <c r="T128" s="94" t="s">
        <v>95</v>
      </c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330" t="s">
        <v>96</v>
      </c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96" t="s">
        <v>97</v>
      </c>
      <c r="BE128" s="96"/>
      <c r="BF128" s="96" t="s">
        <v>98</v>
      </c>
      <c r="BG128" s="96"/>
      <c r="BH128" s="96"/>
      <c r="BI128" s="96"/>
      <c r="BK128" s="1"/>
      <c r="BL128" s="1"/>
      <c r="BM128" s="1"/>
      <c r="BN128" s="1"/>
      <c r="BO128" s="5"/>
    </row>
    <row r="129" s="4" customFormat="true" ht="32.45" hidden="false" customHeight="true" outlineLevel="0" collapsed="false">
      <c r="A129" s="90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2"/>
      <c r="Q129" s="92"/>
      <c r="R129" s="107"/>
      <c r="S129" s="107"/>
      <c r="T129" s="106" t="s">
        <v>46</v>
      </c>
      <c r="U129" s="106"/>
      <c r="V129" s="107" t="s">
        <v>99</v>
      </c>
      <c r="W129" s="107"/>
      <c r="X129" s="100" t="s">
        <v>100</v>
      </c>
      <c r="Y129" s="100"/>
      <c r="Z129" s="100"/>
      <c r="AA129" s="100"/>
      <c r="AB129" s="100"/>
      <c r="AC129" s="100"/>
      <c r="AD129" s="100"/>
      <c r="AE129" s="100"/>
      <c r="AF129" s="100" t="s">
        <v>101</v>
      </c>
      <c r="AG129" s="100"/>
      <c r="AH129" s="100"/>
      <c r="AI129" s="100"/>
      <c r="AJ129" s="100"/>
      <c r="AK129" s="100"/>
      <c r="AL129" s="100" t="s">
        <v>102</v>
      </c>
      <c r="AM129" s="100"/>
      <c r="AN129" s="100"/>
      <c r="AO129" s="100"/>
      <c r="AP129" s="100"/>
      <c r="AQ129" s="100"/>
      <c r="AR129" s="100" t="s">
        <v>103</v>
      </c>
      <c r="AS129" s="100"/>
      <c r="AT129" s="100"/>
      <c r="AU129" s="100"/>
      <c r="AV129" s="100"/>
      <c r="AW129" s="100"/>
      <c r="AX129" s="100" t="s">
        <v>104</v>
      </c>
      <c r="AY129" s="100"/>
      <c r="AZ129" s="100"/>
      <c r="BA129" s="100"/>
      <c r="BB129" s="100"/>
      <c r="BC129" s="100"/>
      <c r="BD129" s="96"/>
      <c r="BE129" s="96"/>
      <c r="BF129" s="96"/>
      <c r="BG129" s="96"/>
      <c r="BH129" s="96"/>
      <c r="BI129" s="96"/>
      <c r="BK129" s="1"/>
      <c r="BL129" s="1"/>
      <c r="BM129" s="1"/>
      <c r="BN129" s="1"/>
      <c r="BO129" s="5"/>
    </row>
    <row r="130" customFormat="false" ht="76.9" hidden="false" customHeight="true" outlineLevel="0" collapsed="false">
      <c r="A130" s="90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2"/>
      <c r="Q130" s="92"/>
      <c r="R130" s="107"/>
      <c r="S130" s="107"/>
      <c r="T130" s="106"/>
      <c r="U130" s="106"/>
      <c r="V130" s="107"/>
      <c r="W130" s="107"/>
      <c r="X130" s="106" t="s">
        <v>105</v>
      </c>
      <c r="Y130" s="106"/>
      <c r="Z130" s="92" t="s">
        <v>106</v>
      </c>
      <c r="AA130" s="92"/>
      <c r="AB130" s="92" t="s">
        <v>107</v>
      </c>
      <c r="AC130" s="92"/>
      <c r="AD130" s="107" t="s">
        <v>108</v>
      </c>
      <c r="AE130" s="107"/>
      <c r="AF130" s="104" t="s">
        <v>109</v>
      </c>
      <c r="AG130" s="104"/>
      <c r="AH130" s="104"/>
      <c r="AI130" s="104" t="s">
        <v>110</v>
      </c>
      <c r="AJ130" s="104"/>
      <c r="AK130" s="104"/>
      <c r="AL130" s="104" t="s">
        <v>111</v>
      </c>
      <c r="AM130" s="104"/>
      <c r="AN130" s="104"/>
      <c r="AO130" s="104" t="s">
        <v>112</v>
      </c>
      <c r="AP130" s="104"/>
      <c r="AQ130" s="104"/>
      <c r="AR130" s="104" t="s">
        <v>113</v>
      </c>
      <c r="AS130" s="104"/>
      <c r="AT130" s="104"/>
      <c r="AU130" s="104" t="s">
        <v>114</v>
      </c>
      <c r="AV130" s="104"/>
      <c r="AW130" s="104"/>
      <c r="AX130" s="105" t="s">
        <v>115</v>
      </c>
      <c r="AY130" s="105"/>
      <c r="AZ130" s="105"/>
      <c r="BA130" s="104" t="s">
        <v>116</v>
      </c>
      <c r="BB130" s="104"/>
      <c r="BC130" s="104"/>
      <c r="BD130" s="96"/>
      <c r="BE130" s="96"/>
      <c r="BF130" s="96"/>
      <c r="BG130" s="96"/>
      <c r="BH130" s="96"/>
      <c r="BI130" s="96"/>
    </row>
    <row r="131" customFormat="false" ht="165" hidden="false" customHeight="true" outlineLevel="0" collapsed="false">
      <c r="A131" s="90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2"/>
      <c r="Q131" s="92"/>
      <c r="R131" s="107"/>
      <c r="S131" s="107"/>
      <c r="T131" s="106"/>
      <c r="U131" s="106"/>
      <c r="V131" s="107"/>
      <c r="W131" s="107"/>
      <c r="X131" s="106"/>
      <c r="Y131" s="106"/>
      <c r="Z131" s="92"/>
      <c r="AA131" s="92"/>
      <c r="AB131" s="92"/>
      <c r="AC131" s="92"/>
      <c r="AD131" s="107"/>
      <c r="AE131" s="107"/>
      <c r="AF131" s="106" t="s">
        <v>117</v>
      </c>
      <c r="AG131" s="92" t="s">
        <v>118</v>
      </c>
      <c r="AH131" s="107" t="s">
        <v>119</v>
      </c>
      <c r="AI131" s="106" t="s">
        <v>117</v>
      </c>
      <c r="AJ131" s="92" t="s">
        <v>118</v>
      </c>
      <c r="AK131" s="107" t="s">
        <v>119</v>
      </c>
      <c r="AL131" s="106" t="s">
        <v>117</v>
      </c>
      <c r="AM131" s="92" t="s">
        <v>118</v>
      </c>
      <c r="AN131" s="107" t="s">
        <v>119</v>
      </c>
      <c r="AO131" s="106" t="s">
        <v>117</v>
      </c>
      <c r="AP131" s="92" t="s">
        <v>118</v>
      </c>
      <c r="AQ131" s="107" t="s">
        <v>119</v>
      </c>
      <c r="AR131" s="106" t="s">
        <v>117</v>
      </c>
      <c r="AS131" s="92" t="s">
        <v>118</v>
      </c>
      <c r="AT131" s="107" t="s">
        <v>119</v>
      </c>
      <c r="AU131" s="98" t="s">
        <v>117</v>
      </c>
      <c r="AV131" s="102" t="s">
        <v>118</v>
      </c>
      <c r="AW131" s="99" t="s">
        <v>119</v>
      </c>
      <c r="AX131" s="106" t="s">
        <v>117</v>
      </c>
      <c r="AY131" s="92" t="s">
        <v>118</v>
      </c>
      <c r="AZ131" s="107" t="s">
        <v>119</v>
      </c>
      <c r="BA131" s="106" t="s">
        <v>117</v>
      </c>
      <c r="BB131" s="92" t="s">
        <v>118</v>
      </c>
      <c r="BC131" s="107" t="s">
        <v>119</v>
      </c>
      <c r="BD131" s="96"/>
      <c r="BE131" s="96"/>
      <c r="BF131" s="96"/>
      <c r="BG131" s="96"/>
      <c r="BH131" s="96"/>
      <c r="BI131" s="96"/>
      <c r="BJ131" s="108"/>
    </row>
    <row r="132" customFormat="false" ht="39" hidden="false" customHeight="true" outlineLevel="0" collapsed="false">
      <c r="A132" s="155" t="s">
        <v>338</v>
      </c>
      <c r="B132" s="156" t="s">
        <v>339</v>
      </c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78"/>
      <c r="Q132" s="178"/>
      <c r="R132" s="181"/>
      <c r="S132" s="181"/>
      <c r="T132" s="180" t="s">
        <v>340</v>
      </c>
      <c r="U132" s="180"/>
      <c r="V132" s="181" t="s">
        <v>341</v>
      </c>
      <c r="W132" s="181"/>
      <c r="X132" s="180" t="s">
        <v>342</v>
      </c>
      <c r="Y132" s="180"/>
      <c r="Z132" s="178" t="s">
        <v>343</v>
      </c>
      <c r="AA132" s="178"/>
      <c r="AB132" s="178" t="s">
        <v>344</v>
      </c>
      <c r="AC132" s="178"/>
      <c r="AD132" s="181" t="s">
        <v>323</v>
      </c>
      <c r="AE132" s="181"/>
      <c r="AF132" s="180" t="s">
        <v>345</v>
      </c>
      <c r="AG132" s="178" t="s">
        <v>345</v>
      </c>
      <c r="AH132" s="183"/>
      <c r="AI132" s="180" t="s">
        <v>500</v>
      </c>
      <c r="AJ132" s="178" t="n">
        <v>102</v>
      </c>
      <c r="AK132" s="183"/>
      <c r="AL132" s="180" t="s">
        <v>345</v>
      </c>
      <c r="AM132" s="178" t="s">
        <v>345</v>
      </c>
      <c r="AN132" s="181"/>
      <c r="AO132" s="180" t="s">
        <v>346</v>
      </c>
      <c r="AP132" s="178" t="s">
        <v>347</v>
      </c>
      <c r="AQ132" s="181"/>
      <c r="AR132" s="180" t="s">
        <v>348</v>
      </c>
      <c r="AS132" s="178" t="s">
        <v>330</v>
      </c>
      <c r="AT132" s="181"/>
      <c r="AU132" s="180" t="s">
        <v>331</v>
      </c>
      <c r="AV132" s="178" t="s">
        <v>331</v>
      </c>
      <c r="AW132" s="181"/>
      <c r="AX132" s="180"/>
      <c r="AY132" s="178"/>
      <c r="AZ132" s="181"/>
      <c r="BA132" s="180"/>
      <c r="BB132" s="178"/>
      <c r="BC132" s="181"/>
      <c r="BD132" s="184"/>
      <c r="BE132" s="184"/>
      <c r="BF132" s="327"/>
      <c r="BG132" s="327"/>
      <c r="BH132" s="327"/>
      <c r="BI132" s="327"/>
      <c r="BK132" s="39"/>
      <c r="BL132" s="118"/>
      <c r="BO132" s="5" t="n">
        <f aca="false">SUM(X132:AE132)</f>
        <v>0</v>
      </c>
    </row>
    <row r="133" customFormat="false" ht="47.25" hidden="false" customHeight="true" outlineLevel="0" collapsed="false">
      <c r="A133" s="146" t="s">
        <v>349</v>
      </c>
      <c r="B133" s="194" t="s">
        <v>329</v>
      </c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32"/>
      <c r="Q133" s="132"/>
      <c r="R133" s="331" t="s">
        <v>350</v>
      </c>
      <c r="S133" s="331"/>
      <c r="T133" s="131" t="s">
        <v>351</v>
      </c>
      <c r="U133" s="131"/>
      <c r="V133" s="125" t="s">
        <v>351</v>
      </c>
      <c r="W133" s="125"/>
      <c r="X133" s="131"/>
      <c r="Y133" s="131"/>
      <c r="Z133" s="132"/>
      <c r="AA133" s="132"/>
      <c r="AB133" s="132" t="s">
        <v>351</v>
      </c>
      <c r="AC133" s="132"/>
      <c r="AD133" s="125"/>
      <c r="AE133" s="125"/>
      <c r="AF133" s="131" t="s">
        <v>345</v>
      </c>
      <c r="AG133" s="132" t="s">
        <v>345</v>
      </c>
      <c r="AH133" s="196"/>
      <c r="AI133" s="131" t="s">
        <v>327</v>
      </c>
      <c r="AJ133" s="132" t="s">
        <v>327</v>
      </c>
      <c r="AK133" s="196"/>
      <c r="AL133" s="131" t="s">
        <v>345</v>
      </c>
      <c r="AM133" s="132" t="s">
        <v>345</v>
      </c>
      <c r="AN133" s="125"/>
      <c r="AO133" s="131" t="s">
        <v>327</v>
      </c>
      <c r="AP133" s="132" t="s">
        <v>327</v>
      </c>
      <c r="AQ133" s="125"/>
      <c r="AR133" s="131" t="s">
        <v>326</v>
      </c>
      <c r="AS133" s="132" t="s">
        <v>326</v>
      </c>
      <c r="AT133" s="125"/>
      <c r="AU133" s="131" t="s">
        <v>331</v>
      </c>
      <c r="AV133" s="132" t="s">
        <v>331</v>
      </c>
      <c r="AW133" s="125"/>
      <c r="AX133" s="127"/>
      <c r="AY133" s="122"/>
      <c r="AZ133" s="139"/>
      <c r="BA133" s="138"/>
      <c r="BB133" s="122"/>
      <c r="BC133" s="139"/>
      <c r="BD133" s="328"/>
      <c r="BE133" s="328"/>
      <c r="BF133" s="329" t="s">
        <v>352</v>
      </c>
      <c r="BG133" s="329"/>
      <c r="BH133" s="329"/>
      <c r="BI133" s="329"/>
      <c r="BK133" s="39"/>
      <c r="BL133" s="118"/>
      <c r="BO133" s="5" t="n">
        <f aca="false">SUM(X133:AE133)</f>
        <v>0</v>
      </c>
    </row>
    <row r="134" customFormat="false" ht="64.5" hidden="false" customHeight="true" outlineLevel="0" collapsed="false">
      <c r="A134" s="146" t="s">
        <v>353</v>
      </c>
      <c r="B134" s="143" t="s">
        <v>354</v>
      </c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2"/>
      <c r="Q134" s="122"/>
      <c r="R134" s="139" t="s">
        <v>355</v>
      </c>
      <c r="S134" s="139"/>
      <c r="T134" s="138" t="s">
        <v>356</v>
      </c>
      <c r="U134" s="138"/>
      <c r="V134" s="139" t="s">
        <v>331</v>
      </c>
      <c r="W134" s="139"/>
      <c r="X134" s="138"/>
      <c r="Y134" s="138"/>
      <c r="Z134" s="122"/>
      <c r="AA134" s="122"/>
      <c r="AB134" s="122" t="s">
        <v>331</v>
      </c>
      <c r="AC134" s="122"/>
      <c r="AD134" s="139"/>
      <c r="AE134" s="139"/>
      <c r="AF134" s="138"/>
      <c r="AG134" s="122"/>
      <c r="AH134" s="139"/>
      <c r="AI134" s="138" t="s">
        <v>356</v>
      </c>
      <c r="AJ134" s="122" t="s">
        <v>331</v>
      </c>
      <c r="AK134" s="139"/>
      <c r="AL134" s="138"/>
      <c r="AM134" s="122"/>
      <c r="AN134" s="139"/>
      <c r="AO134" s="138"/>
      <c r="AP134" s="122"/>
      <c r="AQ134" s="139"/>
      <c r="AR134" s="138"/>
      <c r="AS134" s="122"/>
      <c r="AT134" s="139"/>
      <c r="AU134" s="138"/>
      <c r="AV134" s="122"/>
      <c r="AW134" s="139"/>
      <c r="AX134" s="138"/>
      <c r="AY134" s="122"/>
      <c r="AZ134" s="139"/>
      <c r="BA134" s="138"/>
      <c r="BB134" s="122"/>
      <c r="BC134" s="139"/>
      <c r="BD134" s="198"/>
      <c r="BE134" s="198"/>
      <c r="BF134" s="144" t="s">
        <v>138</v>
      </c>
      <c r="BG134" s="144"/>
      <c r="BH134" s="144"/>
      <c r="BI134" s="144"/>
      <c r="BK134" s="39"/>
      <c r="BL134" s="118"/>
      <c r="BO134" s="5" t="n">
        <f aca="false">SUM(X134:AE134)</f>
        <v>0</v>
      </c>
    </row>
    <row r="135" customFormat="false" ht="45" hidden="false" customHeight="true" outlineLevel="0" collapsed="false">
      <c r="A135" s="146" t="s">
        <v>357</v>
      </c>
      <c r="B135" s="143" t="s">
        <v>358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2"/>
      <c r="Q135" s="122"/>
      <c r="R135" s="139" t="s">
        <v>359</v>
      </c>
      <c r="S135" s="139"/>
      <c r="T135" s="138" t="s">
        <v>325</v>
      </c>
      <c r="U135" s="138"/>
      <c r="V135" s="139" t="s">
        <v>331</v>
      </c>
      <c r="W135" s="139"/>
      <c r="X135" s="138" t="s">
        <v>360</v>
      </c>
      <c r="Y135" s="138"/>
      <c r="Z135" s="122"/>
      <c r="AA135" s="122"/>
      <c r="AB135" s="122"/>
      <c r="AC135" s="122"/>
      <c r="AD135" s="139" t="s">
        <v>323</v>
      </c>
      <c r="AE135" s="139"/>
      <c r="AF135" s="138"/>
      <c r="AG135" s="122"/>
      <c r="AH135" s="139"/>
      <c r="AI135" s="138"/>
      <c r="AJ135" s="122"/>
      <c r="AK135" s="139"/>
      <c r="AL135" s="138"/>
      <c r="AM135" s="122"/>
      <c r="AN135" s="139"/>
      <c r="AO135" s="138"/>
      <c r="AP135" s="122"/>
      <c r="AQ135" s="139"/>
      <c r="AR135" s="138" t="s">
        <v>325</v>
      </c>
      <c r="AS135" s="122" t="s">
        <v>331</v>
      </c>
      <c r="AT135" s="129"/>
      <c r="AU135" s="127"/>
      <c r="AV135" s="128"/>
      <c r="AW135" s="129"/>
      <c r="AX135" s="138"/>
      <c r="AY135" s="122"/>
      <c r="AZ135" s="139"/>
      <c r="BA135" s="138"/>
      <c r="BB135" s="122"/>
      <c r="BC135" s="139"/>
      <c r="BD135" s="198"/>
      <c r="BE135" s="198"/>
      <c r="BF135" s="332" t="s">
        <v>361</v>
      </c>
      <c r="BG135" s="332"/>
      <c r="BH135" s="332"/>
      <c r="BI135" s="332"/>
      <c r="BK135" s="39"/>
      <c r="BL135" s="118"/>
      <c r="BO135" s="5" t="n">
        <f aca="false">SUM(X135:AE135)</f>
        <v>0</v>
      </c>
    </row>
    <row r="136" customFormat="false" ht="51.75" hidden="false" customHeight="true" outlineLevel="0" collapsed="false">
      <c r="A136" s="146" t="s">
        <v>362</v>
      </c>
      <c r="B136" s="246" t="s">
        <v>363</v>
      </c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02"/>
      <c r="Q136" s="202"/>
      <c r="R136" s="200" t="s">
        <v>501</v>
      </c>
      <c r="S136" s="200"/>
      <c r="T136" s="201" t="s">
        <v>365</v>
      </c>
      <c r="U136" s="201"/>
      <c r="V136" s="200" t="s">
        <v>327</v>
      </c>
      <c r="W136" s="200"/>
      <c r="X136" s="201" t="s">
        <v>331</v>
      </c>
      <c r="Y136" s="201"/>
      <c r="Z136" s="202" t="s">
        <v>343</v>
      </c>
      <c r="AA136" s="202"/>
      <c r="AB136" s="202" t="s">
        <v>366</v>
      </c>
      <c r="AC136" s="202"/>
      <c r="AD136" s="200"/>
      <c r="AE136" s="200"/>
      <c r="AF136" s="138"/>
      <c r="AG136" s="122"/>
      <c r="AH136" s="139"/>
      <c r="AI136" s="138"/>
      <c r="AJ136" s="122"/>
      <c r="AK136" s="200"/>
      <c r="AL136" s="138"/>
      <c r="AM136" s="122"/>
      <c r="AN136" s="139"/>
      <c r="AO136" s="138" t="s">
        <v>365</v>
      </c>
      <c r="AP136" s="122" t="s">
        <v>327</v>
      </c>
      <c r="AQ136" s="200"/>
      <c r="AR136" s="203"/>
      <c r="AS136" s="204"/>
      <c r="AT136" s="200"/>
      <c r="AU136" s="138"/>
      <c r="AV136" s="122"/>
      <c r="AW136" s="200"/>
      <c r="AX136" s="201"/>
      <c r="AY136" s="202"/>
      <c r="AZ136" s="200"/>
      <c r="BA136" s="201"/>
      <c r="BB136" s="202"/>
      <c r="BC136" s="200"/>
      <c r="BD136" s="192"/>
      <c r="BE136" s="192"/>
      <c r="BF136" s="193" t="s">
        <v>367</v>
      </c>
      <c r="BG136" s="193"/>
      <c r="BH136" s="193"/>
      <c r="BI136" s="193"/>
      <c r="BK136" s="117" t="n">
        <f aca="false">BK34+BK73</f>
        <v>7140</v>
      </c>
      <c r="BL136" s="118"/>
      <c r="BO136" s="5" t="n">
        <f aca="false">SUM(X136:AE136)</f>
        <v>0</v>
      </c>
    </row>
    <row r="137" customFormat="false" ht="30" hidden="false" customHeight="true" outlineLevel="0" collapsed="false">
      <c r="A137" s="333" t="s">
        <v>368</v>
      </c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158" t="n">
        <f aca="false">T34+T73</f>
        <v>7140</v>
      </c>
      <c r="U137" s="158"/>
      <c r="V137" s="334" t="n">
        <f aca="false">V34+V73</f>
        <v>3310</v>
      </c>
      <c r="W137" s="334"/>
      <c r="X137" s="158" t="n">
        <f aca="false">X34+X73</f>
        <v>1530</v>
      </c>
      <c r="Y137" s="158"/>
      <c r="Z137" s="157" t="n">
        <f aca="false">Z34+Z73</f>
        <v>366</v>
      </c>
      <c r="AA137" s="157"/>
      <c r="AB137" s="157" t="n">
        <f aca="false">AB34+AB73</f>
        <v>1088</v>
      </c>
      <c r="AC137" s="157"/>
      <c r="AD137" s="334" t="n">
        <f aca="false">AD34+AD73</f>
        <v>326</v>
      </c>
      <c r="AE137" s="334"/>
      <c r="AF137" s="158" t="n">
        <f aca="false">AF34+AF73</f>
        <v>1014</v>
      </c>
      <c r="AG137" s="157" t="n">
        <f aca="false">AG34+AG73</f>
        <v>508</v>
      </c>
      <c r="AH137" s="159" t="n">
        <f aca="false">AH34+AH73</f>
        <v>28</v>
      </c>
      <c r="AI137" s="158" t="n">
        <f aca="false">AI34+AI73</f>
        <v>1056</v>
      </c>
      <c r="AJ137" s="157" t="n">
        <f aca="false">AJ34+AJ73</f>
        <v>480</v>
      </c>
      <c r="AK137" s="159" t="n">
        <f aca="false">AK34+AK73</f>
        <v>29</v>
      </c>
      <c r="AL137" s="158" t="n">
        <f aca="false">AL34+AL73</f>
        <v>866</v>
      </c>
      <c r="AM137" s="157" t="n">
        <f aca="false">AM34+AM73</f>
        <v>366</v>
      </c>
      <c r="AN137" s="159" t="n">
        <f aca="false">AN34+AN73</f>
        <v>24</v>
      </c>
      <c r="AO137" s="158" t="n">
        <f aca="false">AO34+AO73</f>
        <v>1110</v>
      </c>
      <c r="AP137" s="157" t="n">
        <f aca="false">AP34+AP73</f>
        <v>528</v>
      </c>
      <c r="AQ137" s="159" t="n">
        <f aca="false">AQ34+AQ73</f>
        <v>30</v>
      </c>
      <c r="AR137" s="158" t="n">
        <f aca="false">AR34+AR73</f>
        <v>1196</v>
      </c>
      <c r="AS137" s="157" t="n">
        <f aca="false">AS34+AS73</f>
        <v>538</v>
      </c>
      <c r="AT137" s="159" t="n">
        <f aca="false">AT34+AT73</f>
        <v>33</v>
      </c>
      <c r="AU137" s="158" t="n">
        <f aca="false">AU34+AU73</f>
        <v>864</v>
      </c>
      <c r="AV137" s="157" t="n">
        <f aca="false">AV34+AV73</f>
        <v>454</v>
      </c>
      <c r="AW137" s="159" t="n">
        <f aca="false">AW34+AW73</f>
        <v>24</v>
      </c>
      <c r="AX137" s="158" t="n">
        <f aca="false">AX34+AX73</f>
        <v>1034</v>
      </c>
      <c r="AY137" s="157" t="n">
        <f aca="false">AY34+AY73</f>
        <v>436</v>
      </c>
      <c r="AZ137" s="159" t="n">
        <f aca="false">AZ34+AZ73</f>
        <v>30</v>
      </c>
      <c r="BA137" s="335" t="n">
        <f aca="false">BA34+BA73</f>
        <v>0</v>
      </c>
      <c r="BB137" s="286" t="n">
        <f aca="false">BB34+BB73</f>
        <v>0</v>
      </c>
      <c r="BC137" s="287" t="n">
        <f aca="false">BC34+BC73</f>
        <v>0</v>
      </c>
      <c r="BD137" s="115" t="n">
        <f aca="false">BD34+BD73</f>
        <v>198</v>
      </c>
      <c r="BE137" s="115"/>
      <c r="BF137" s="336"/>
      <c r="BG137" s="336"/>
      <c r="BH137" s="336"/>
      <c r="BI137" s="336"/>
      <c r="BK137" s="207" t="n">
        <f aca="false">AF137+AI137+AL137+AO137+AR137+AU137+AX137</f>
        <v>7140</v>
      </c>
      <c r="BL137" s="118" t="n">
        <f aca="false">AG137+AJ137+AM137+AP137+AS137+AV137+AY137+BB137</f>
        <v>3310</v>
      </c>
      <c r="BM137" s="208" t="n">
        <f aca="false">AH137+AK137+AN137+AQ137+AT137+AW137+AZ137</f>
        <v>198</v>
      </c>
      <c r="BO137" s="5" t="n">
        <f aca="false">SUM(X137:AE137)</f>
        <v>3310</v>
      </c>
    </row>
    <row r="138" customFormat="false" ht="30" hidden="false" customHeight="true" outlineLevel="0" collapsed="false">
      <c r="A138" s="337" t="s">
        <v>369</v>
      </c>
      <c r="B138" s="337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131"/>
      <c r="U138" s="131"/>
      <c r="V138" s="125"/>
      <c r="W138" s="125"/>
      <c r="X138" s="131"/>
      <c r="Y138" s="131"/>
      <c r="Z138" s="132"/>
      <c r="AA138" s="132"/>
      <c r="AB138" s="132"/>
      <c r="AC138" s="132"/>
      <c r="AD138" s="125"/>
      <c r="AE138" s="125"/>
      <c r="AF138" s="338" t="n">
        <f aca="false">AG137/18</f>
        <v>28.2222222222222</v>
      </c>
      <c r="AG138" s="338"/>
      <c r="AH138" s="338"/>
      <c r="AI138" s="338" t="n">
        <f aca="false">AJ137/17</f>
        <v>28.2352941176471</v>
      </c>
      <c r="AJ138" s="338"/>
      <c r="AK138" s="338"/>
      <c r="AL138" s="338" t="n">
        <f aca="false">AM137/18</f>
        <v>20.3333333333333</v>
      </c>
      <c r="AM138" s="338"/>
      <c r="AN138" s="338"/>
      <c r="AO138" s="338" t="n">
        <f aca="false">AP137/17</f>
        <v>31.0588235294118</v>
      </c>
      <c r="AP138" s="338"/>
      <c r="AQ138" s="338"/>
      <c r="AR138" s="338" t="n">
        <f aca="false">AS137/18</f>
        <v>29.8888888888889</v>
      </c>
      <c r="AS138" s="338"/>
      <c r="AT138" s="338"/>
      <c r="AU138" s="338" t="n">
        <f aca="false">AV137/17</f>
        <v>26.7058823529412</v>
      </c>
      <c r="AV138" s="338"/>
      <c r="AW138" s="338"/>
      <c r="AX138" s="338" t="n">
        <f aca="false">AY137/16</f>
        <v>27.25</v>
      </c>
      <c r="AY138" s="338"/>
      <c r="AZ138" s="338"/>
      <c r="BA138" s="339"/>
      <c r="BB138" s="339"/>
      <c r="BC138" s="339"/>
      <c r="BD138" s="339"/>
      <c r="BE138" s="339"/>
      <c r="BF138" s="339"/>
      <c r="BG138" s="339"/>
      <c r="BH138" s="339"/>
      <c r="BI138" s="339"/>
      <c r="BK138" s="212"/>
      <c r="BL138" s="118" t="n">
        <f aca="false">X137+Z137+AB137+AD137</f>
        <v>3310</v>
      </c>
    </row>
    <row r="139" customFormat="false" ht="30" hidden="false" customHeight="true" outlineLevel="0" collapsed="false">
      <c r="A139" s="340" t="s">
        <v>370</v>
      </c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138"/>
      <c r="U139" s="138"/>
      <c r="V139" s="139"/>
      <c r="W139" s="139"/>
      <c r="X139" s="138"/>
      <c r="Y139" s="138"/>
      <c r="Z139" s="122"/>
      <c r="AA139" s="122"/>
      <c r="AB139" s="122"/>
      <c r="AC139" s="122"/>
      <c r="AD139" s="139"/>
      <c r="AE139" s="139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</row>
    <row r="140" customFormat="false" ht="30" hidden="false" customHeight="true" outlineLevel="0" collapsed="false">
      <c r="A140" s="340" t="s">
        <v>371</v>
      </c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138" t="n">
        <f aca="false">SUM(AF140:BC140)</f>
        <v>4</v>
      </c>
      <c r="U140" s="138"/>
      <c r="V140" s="139"/>
      <c r="W140" s="139"/>
      <c r="X140" s="138"/>
      <c r="Y140" s="138"/>
      <c r="Z140" s="122"/>
      <c r="AA140" s="122"/>
      <c r="AB140" s="122"/>
      <c r="AC140" s="122"/>
      <c r="AD140" s="139"/>
      <c r="AE140" s="139"/>
      <c r="AF140" s="167"/>
      <c r="AG140" s="167"/>
      <c r="AH140" s="167"/>
      <c r="AI140" s="167"/>
      <c r="AJ140" s="167"/>
      <c r="AK140" s="167"/>
      <c r="AL140" s="167" t="n">
        <v>1</v>
      </c>
      <c r="AM140" s="167"/>
      <c r="AN140" s="167"/>
      <c r="AO140" s="167" t="n">
        <v>1</v>
      </c>
      <c r="AP140" s="167"/>
      <c r="AQ140" s="167"/>
      <c r="AR140" s="167" t="n">
        <v>1</v>
      </c>
      <c r="AS140" s="167"/>
      <c r="AT140" s="167"/>
      <c r="AU140" s="167"/>
      <c r="AV140" s="167"/>
      <c r="AW140" s="167"/>
      <c r="AX140" s="167" t="n">
        <v>1</v>
      </c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</row>
    <row r="141" customFormat="false" ht="30" hidden="false" customHeight="true" outlineLevel="0" collapsed="false">
      <c r="A141" s="340" t="s">
        <v>372</v>
      </c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138" t="n">
        <f aca="false">SUM(AF141:BC141)</f>
        <v>30</v>
      </c>
      <c r="U141" s="138"/>
      <c r="V141" s="139"/>
      <c r="W141" s="139"/>
      <c r="X141" s="138"/>
      <c r="Y141" s="138"/>
      <c r="Z141" s="122"/>
      <c r="AA141" s="122"/>
      <c r="AB141" s="122"/>
      <c r="AC141" s="122"/>
      <c r="AD141" s="139"/>
      <c r="AE141" s="139"/>
      <c r="AF141" s="324" t="n">
        <v>4</v>
      </c>
      <c r="AG141" s="324"/>
      <c r="AH141" s="324"/>
      <c r="AI141" s="324" t="n">
        <v>5</v>
      </c>
      <c r="AJ141" s="324"/>
      <c r="AK141" s="324"/>
      <c r="AL141" s="324" t="n">
        <v>3</v>
      </c>
      <c r="AM141" s="324"/>
      <c r="AN141" s="324"/>
      <c r="AO141" s="324" t="n">
        <v>5</v>
      </c>
      <c r="AP141" s="324"/>
      <c r="AQ141" s="324"/>
      <c r="AR141" s="324" t="n">
        <v>5</v>
      </c>
      <c r="AS141" s="324"/>
      <c r="AT141" s="324"/>
      <c r="AU141" s="324" t="n">
        <v>3</v>
      </c>
      <c r="AV141" s="324"/>
      <c r="AW141" s="324"/>
      <c r="AX141" s="324" t="n">
        <v>5</v>
      </c>
      <c r="AY141" s="324"/>
      <c r="AZ141" s="324"/>
      <c r="BA141" s="167"/>
      <c r="BB141" s="167"/>
      <c r="BC141" s="167"/>
      <c r="BD141" s="167"/>
      <c r="BE141" s="167"/>
      <c r="BF141" s="167"/>
      <c r="BG141" s="167"/>
      <c r="BH141" s="167"/>
      <c r="BI141" s="167"/>
    </row>
    <row r="142" customFormat="false" ht="30" hidden="false" customHeight="true" outlineLevel="0" collapsed="false">
      <c r="A142" s="341" t="s">
        <v>373</v>
      </c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201" t="n">
        <f aca="false">SUM(AF142:BC142)</f>
        <v>27</v>
      </c>
      <c r="U142" s="201"/>
      <c r="V142" s="200"/>
      <c r="W142" s="200"/>
      <c r="X142" s="201"/>
      <c r="Y142" s="201"/>
      <c r="Z142" s="202"/>
      <c r="AA142" s="202"/>
      <c r="AB142" s="202"/>
      <c r="AC142" s="202"/>
      <c r="AD142" s="200"/>
      <c r="AE142" s="200"/>
      <c r="AF142" s="342" t="n">
        <v>6</v>
      </c>
      <c r="AG142" s="342"/>
      <c r="AH142" s="342"/>
      <c r="AI142" s="342" t="n">
        <v>3</v>
      </c>
      <c r="AJ142" s="342"/>
      <c r="AK142" s="342"/>
      <c r="AL142" s="342" t="n">
        <v>4</v>
      </c>
      <c r="AM142" s="342"/>
      <c r="AN142" s="342"/>
      <c r="AO142" s="342" t="n">
        <v>4</v>
      </c>
      <c r="AP142" s="342"/>
      <c r="AQ142" s="342"/>
      <c r="AR142" s="342" t="n">
        <v>4</v>
      </c>
      <c r="AS142" s="342"/>
      <c r="AT142" s="342"/>
      <c r="AU142" s="342" t="n">
        <v>4</v>
      </c>
      <c r="AV142" s="342"/>
      <c r="AW142" s="342"/>
      <c r="AX142" s="342" t="n">
        <v>2</v>
      </c>
      <c r="AY142" s="342"/>
      <c r="AZ142" s="342"/>
      <c r="BA142" s="216"/>
      <c r="BB142" s="216"/>
      <c r="BC142" s="216"/>
      <c r="BD142" s="216"/>
      <c r="BE142" s="216"/>
      <c r="BF142" s="216"/>
      <c r="BG142" s="216"/>
      <c r="BH142" s="216"/>
      <c r="BI142" s="216"/>
    </row>
    <row r="143" customFormat="false" ht="51.6" hidden="false" customHeight="true" outlineLevel="0" collapsed="false">
      <c r="A143" s="218" t="s">
        <v>374</v>
      </c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 t="s">
        <v>375</v>
      </c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9" t="s">
        <v>376</v>
      </c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 t="s">
        <v>377</v>
      </c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</row>
    <row r="144" customFormat="false" ht="87" hidden="false" customHeight="true" outlineLevel="0" collapsed="false">
      <c r="A144" s="131" t="s">
        <v>378</v>
      </c>
      <c r="B144" s="131"/>
      <c r="C144" s="131"/>
      <c r="D144" s="131"/>
      <c r="E144" s="131"/>
      <c r="F144" s="131"/>
      <c r="G144" s="131"/>
      <c r="H144" s="132" t="s">
        <v>379</v>
      </c>
      <c r="I144" s="132"/>
      <c r="J144" s="132"/>
      <c r="K144" s="132" t="s">
        <v>380</v>
      </c>
      <c r="L144" s="132"/>
      <c r="M144" s="132"/>
      <c r="N144" s="343" t="s">
        <v>381</v>
      </c>
      <c r="O144" s="343"/>
      <c r="P144" s="343"/>
      <c r="Q144" s="344" t="s">
        <v>378</v>
      </c>
      <c r="R144" s="344"/>
      <c r="S144" s="344"/>
      <c r="T144" s="344"/>
      <c r="U144" s="344"/>
      <c r="V144" s="344"/>
      <c r="W144" s="132" t="s">
        <v>379</v>
      </c>
      <c r="X144" s="132"/>
      <c r="Y144" s="132"/>
      <c r="Z144" s="132" t="s">
        <v>380</v>
      </c>
      <c r="AA144" s="132"/>
      <c r="AB144" s="132"/>
      <c r="AC144" s="343" t="s">
        <v>381</v>
      </c>
      <c r="AD144" s="343"/>
      <c r="AE144" s="343"/>
      <c r="AF144" s="131" t="s">
        <v>379</v>
      </c>
      <c r="AG144" s="131"/>
      <c r="AH144" s="131"/>
      <c r="AI144" s="131"/>
      <c r="AJ144" s="131"/>
      <c r="AK144" s="132" t="s">
        <v>380</v>
      </c>
      <c r="AL144" s="132"/>
      <c r="AM144" s="132"/>
      <c r="AN144" s="132"/>
      <c r="AO144" s="132"/>
      <c r="AP144" s="343" t="s">
        <v>381</v>
      </c>
      <c r="AQ144" s="343"/>
      <c r="AR144" s="343"/>
      <c r="AS144" s="343"/>
      <c r="AT144" s="343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</row>
    <row r="145" customFormat="false" ht="71.25" hidden="false" customHeight="true" outlineLevel="0" collapsed="false">
      <c r="A145" s="345" t="s">
        <v>382</v>
      </c>
      <c r="B145" s="345"/>
      <c r="C145" s="345"/>
      <c r="D145" s="345"/>
      <c r="E145" s="345"/>
      <c r="F145" s="345"/>
      <c r="G145" s="345"/>
      <c r="H145" s="202" t="n">
        <v>2</v>
      </c>
      <c r="I145" s="202"/>
      <c r="J145" s="202"/>
      <c r="K145" s="202" t="n">
        <v>2</v>
      </c>
      <c r="L145" s="202"/>
      <c r="M145" s="202"/>
      <c r="N145" s="200" t="n">
        <v>3</v>
      </c>
      <c r="O145" s="200"/>
      <c r="P145" s="200"/>
      <c r="Q145" s="225" t="s">
        <v>383</v>
      </c>
      <c r="R145" s="225"/>
      <c r="S145" s="225"/>
      <c r="T145" s="225"/>
      <c r="U145" s="225"/>
      <c r="V145" s="225"/>
      <c r="W145" s="122" t="n">
        <v>4</v>
      </c>
      <c r="X145" s="122"/>
      <c r="Y145" s="122"/>
      <c r="Z145" s="122" t="n">
        <v>2</v>
      </c>
      <c r="AA145" s="122"/>
      <c r="AB145" s="122"/>
      <c r="AC145" s="139" t="n">
        <v>3</v>
      </c>
      <c r="AD145" s="139"/>
      <c r="AE145" s="139"/>
      <c r="AF145" s="201" t="n">
        <v>8</v>
      </c>
      <c r="AG145" s="201"/>
      <c r="AH145" s="201"/>
      <c r="AI145" s="201"/>
      <c r="AJ145" s="201"/>
      <c r="AK145" s="202" t="n">
        <v>10</v>
      </c>
      <c r="AL145" s="202"/>
      <c r="AM145" s="202"/>
      <c r="AN145" s="202"/>
      <c r="AO145" s="202"/>
      <c r="AP145" s="200" t="n">
        <v>15</v>
      </c>
      <c r="AQ145" s="200"/>
      <c r="AR145" s="200"/>
      <c r="AS145" s="200"/>
      <c r="AT145" s="200"/>
      <c r="AU145" s="346" t="s">
        <v>384</v>
      </c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</row>
    <row r="146" customFormat="false" ht="43.5" hidden="false" customHeight="true" outlineLevel="0" collapsed="false">
      <c r="A146" s="345"/>
      <c r="B146" s="345"/>
      <c r="C146" s="345"/>
      <c r="D146" s="345"/>
      <c r="E146" s="345"/>
      <c r="F146" s="345"/>
      <c r="G146" s="345"/>
      <c r="H146" s="202"/>
      <c r="I146" s="202"/>
      <c r="J146" s="202"/>
      <c r="K146" s="202"/>
      <c r="L146" s="202"/>
      <c r="M146" s="202"/>
      <c r="N146" s="200"/>
      <c r="O146" s="200"/>
      <c r="P146" s="200"/>
      <c r="Q146" s="225" t="s">
        <v>385</v>
      </c>
      <c r="R146" s="225"/>
      <c r="S146" s="225"/>
      <c r="T146" s="225"/>
      <c r="U146" s="225"/>
      <c r="V146" s="225"/>
      <c r="W146" s="122" t="n">
        <v>6</v>
      </c>
      <c r="X146" s="122"/>
      <c r="Y146" s="122"/>
      <c r="Z146" s="122" t="n">
        <v>4</v>
      </c>
      <c r="AA146" s="122"/>
      <c r="AB146" s="122"/>
      <c r="AC146" s="139" t="n">
        <v>6</v>
      </c>
      <c r="AD146" s="139"/>
      <c r="AE146" s="139"/>
      <c r="AF146" s="201"/>
      <c r="AG146" s="201"/>
      <c r="AH146" s="201"/>
      <c r="AI146" s="201"/>
      <c r="AJ146" s="201"/>
      <c r="AK146" s="202"/>
      <c r="AL146" s="202"/>
      <c r="AM146" s="202"/>
      <c r="AN146" s="202"/>
      <c r="AO146" s="202"/>
      <c r="AP146" s="200"/>
      <c r="AQ146" s="200"/>
      <c r="AR146" s="200"/>
      <c r="AS146" s="200"/>
      <c r="AT146" s="200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</row>
    <row r="147" customFormat="false" ht="40.5" hidden="false" customHeight="true" outlineLevel="0" collapsed="false">
      <c r="A147" s="345"/>
      <c r="B147" s="345"/>
      <c r="C147" s="345"/>
      <c r="D147" s="345"/>
      <c r="E147" s="345"/>
      <c r="F147" s="345"/>
      <c r="G147" s="345"/>
      <c r="H147" s="202"/>
      <c r="I147" s="202"/>
      <c r="J147" s="202"/>
      <c r="K147" s="202"/>
      <c r="L147" s="202"/>
      <c r="M147" s="202"/>
      <c r="N147" s="200"/>
      <c r="O147" s="200"/>
      <c r="P147" s="200"/>
      <c r="Q147" s="347" t="s">
        <v>386</v>
      </c>
      <c r="R147" s="347"/>
      <c r="S147" s="347"/>
      <c r="T147" s="347"/>
      <c r="U147" s="347"/>
      <c r="V147" s="347"/>
      <c r="W147" s="202" t="n">
        <v>8</v>
      </c>
      <c r="X147" s="202"/>
      <c r="Y147" s="202"/>
      <c r="Z147" s="202" t="n">
        <v>10</v>
      </c>
      <c r="AA147" s="202"/>
      <c r="AB147" s="202"/>
      <c r="AC147" s="200" t="n">
        <v>15</v>
      </c>
      <c r="AD147" s="200"/>
      <c r="AE147" s="200"/>
      <c r="AF147" s="201"/>
      <c r="AG147" s="201"/>
      <c r="AH147" s="201"/>
      <c r="AI147" s="201"/>
      <c r="AJ147" s="201"/>
      <c r="AK147" s="202"/>
      <c r="AL147" s="202"/>
      <c r="AM147" s="202"/>
      <c r="AN147" s="202"/>
      <c r="AO147" s="202"/>
      <c r="AP147" s="200"/>
      <c r="AQ147" s="200"/>
      <c r="AR147" s="200"/>
      <c r="AS147" s="200"/>
      <c r="AT147" s="200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</row>
    <row r="149" customFormat="false" ht="36.75" hidden="false" customHeight="true" outlineLevel="0" collapsed="false">
      <c r="A149" s="230" t="s">
        <v>387</v>
      </c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</row>
    <row r="150" customFormat="false" ht="69.6" hidden="false" customHeight="true" outlineLevel="0" collapsed="false">
      <c r="A150" s="231" t="s">
        <v>388</v>
      </c>
      <c r="B150" s="231"/>
      <c r="C150" s="231"/>
      <c r="D150" s="231"/>
      <c r="E150" s="232" t="s">
        <v>389</v>
      </c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3" t="s">
        <v>390</v>
      </c>
      <c r="BG150" s="233"/>
      <c r="BH150" s="233"/>
      <c r="BI150" s="233"/>
    </row>
    <row r="151" customFormat="false" ht="70.5" hidden="false" customHeight="true" outlineLevel="0" collapsed="false">
      <c r="A151" s="131" t="s">
        <v>391</v>
      </c>
      <c r="B151" s="131"/>
      <c r="C151" s="131"/>
      <c r="D151" s="131"/>
      <c r="E151" s="143" t="s">
        <v>392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234" t="s">
        <v>393</v>
      </c>
      <c r="BG151" s="234"/>
      <c r="BH151" s="234"/>
      <c r="BI151" s="234"/>
    </row>
    <row r="152" customFormat="false" ht="33" hidden="false" customHeight="true" outlineLevel="0" collapsed="false">
      <c r="A152" s="138" t="s">
        <v>141</v>
      </c>
      <c r="B152" s="138"/>
      <c r="C152" s="138"/>
      <c r="D152" s="138"/>
      <c r="E152" s="143" t="s">
        <v>394</v>
      </c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234" t="s">
        <v>139</v>
      </c>
      <c r="BG152" s="234"/>
      <c r="BH152" s="234"/>
      <c r="BI152" s="234"/>
    </row>
    <row r="153" customFormat="false" ht="45" hidden="false" customHeight="true" outlineLevel="0" collapsed="false">
      <c r="A153" s="138" t="s">
        <v>138</v>
      </c>
      <c r="B153" s="138"/>
      <c r="C153" s="138"/>
      <c r="D153" s="138"/>
      <c r="E153" s="235" t="s">
        <v>395</v>
      </c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4" t="s">
        <v>396</v>
      </c>
      <c r="BG153" s="234"/>
      <c r="BH153" s="234"/>
      <c r="BI153" s="234"/>
    </row>
    <row r="154" customFormat="false" ht="36" hidden="false" customHeight="true" outlineLevel="0" collapsed="false">
      <c r="A154" s="138" t="s">
        <v>135</v>
      </c>
      <c r="B154" s="138"/>
      <c r="C154" s="138"/>
      <c r="D154" s="138"/>
      <c r="E154" s="143" t="s">
        <v>397</v>
      </c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234" t="s">
        <v>133</v>
      </c>
      <c r="BG154" s="234"/>
      <c r="BH154" s="234"/>
      <c r="BI154" s="234"/>
    </row>
    <row r="155" customFormat="false" ht="39" hidden="false" customHeight="true" outlineLevel="0" collapsed="false">
      <c r="A155" s="138" t="s">
        <v>398</v>
      </c>
      <c r="B155" s="138"/>
      <c r="C155" s="138"/>
      <c r="D155" s="138"/>
      <c r="E155" s="143" t="s">
        <v>399</v>
      </c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234" t="s">
        <v>239</v>
      </c>
      <c r="BG155" s="234"/>
      <c r="BH155" s="234"/>
      <c r="BI155" s="234"/>
    </row>
    <row r="156" customFormat="false" ht="31.5" hidden="false" customHeight="true" outlineLevel="0" collapsed="false">
      <c r="A156" s="138" t="s">
        <v>400</v>
      </c>
      <c r="B156" s="138"/>
      <c r="C156" s="138"/>
      <c r="D156" s="138"/>
      <c r="E156" s="137" t="s">
        <v>401</v>
      </c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234" t="s">
        <v>226</v>
      </c>
      <c r="BG156" s="234"/>
      <c r="BH156" s="234"/>
      <c r="BI156" s="234"/>
    </row>
    <row r="157" customFormat="false" ht="33" hidden="false" customHeight="true" outlineLevel="0" collapsed="false">
      <c r="A157" s="138" t="s">
        <v>129</v>
      </c>
      <c r="B157" s="138"/>
      <c r="C157" s="138"/>
      <c r="D157" s="138"/>
      <c r="E157" s="143" t="s">
        <v>402</v>
      </c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234" t="s">
        <v>127</v>
      </c>
      <c r="BG157" s="234"/>
      <c r="BH157" s="234"/>
      <c r="BI157" s="234"/>
    </row>
    <row r="158" customFormat="false" ht="37.5" hidden="false" customHeight="true" outlineLevel="0" collapsed="false">
      <c r="A158" s="138" t="s">
        <v>132</v>
      </c>
      <c r="B158" s="138"/>
      <c r="C158" s="138"/>
      <c r="D158" s="138"/>
      <c r="E158" s="143" t="s">
        <v>403</v>
      </c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234" t="s">
        <v>130</v>
      </c>
      <c r="BG158" s="234"/>
      <c r="BH158" s="234"/>
      <c r="BI158" s="234"/>
    </row>
    <row r="159" customFormat="false" ht="39" hidden="false" customHeight="true" outlineLevel="0" collapsed="false">
      <c r="A159" s="138" t="s">
        <v>126</v>
      </c>
      <c r="B159" s="138"/>
      <c r="C159" s="138"/>
      <c r="D159" s="138"/>
      <c r="E159" s="143" t="s">
        <v>404</v>
      </c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236" t="s">
        <v>124</v>
      </c>
      <c r="BG159" s="236"/>
      <c r="BH159" s="236"/>
      <c r="BI159" s="236"/>
    </row>
    <row r="160" s="4" customFormat="true" ht="89.25" hidden="false" customHeight="true" outlineLevel="0" collapsed="false">
      <c r="A160" s="138" t="s">
        <v>352</v>
      </c>
      <c r="B160" s="138"/>
      <c r="C160" s="138"/>
      <c r="D160" s="138"/>
      <c r="E160" s="143" t="s">
        <v>405</v>
      </c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234" t="s">
        <v>349</v>
      </c>
      <c r="BG160" s="234"/>
      <c r="BH160" s="234"/>
      <c r="BI160" s="234"/>
      <c r="BK160" s="1"/>
      <c r="BL160" s="1"/>
      <c r="BM160" s="1"/>
      <c r="BN160" s="1"/>
      <c r="BO160" s="5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</row>
    <row r="161" s="4" customFormat="true" ht="51" hidden="false" customHeight="true" outlineLevel="0" collapsed="false">
      <c r="A161" s="131" t="s">
        <v>144</v>
      </c>
      <c r="B161" s="131"/>
      <c r="C161" s="131"/>
      <c r="D161" s="131"/>
      <c r="E161" s="194" t="s">
        <v>406</v>
      </c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237" t="s">
        <v>142</v>
      </c>
      <c r="BG161" s="237"/>
      <c r="BH161" s="237"/>
      <c r="BI161" s="237"/>
      <c r="BK161" s="1"/>
      <c r="BL161" s="1"/>
      <c r="BM161" s="1"/>
      <c r="BN161" s="1"/>
      <c r="BO161" s="5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</row>
    <row r="162" s="4" customFormat="true" ht="84.75" hidden="false" customHeight="true" outlineLevel="0" collapsed="false">
      <c r="A162" s="138" t="s">
        <v>154</v>
      </c>
      <c r="B162" s="138"/>
      <c r="C162" s="138"/>
      <c r="D162" s="138"/>
      <c r="E162" s="143" t="s">
        <v>407</v>
      </c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238" t="s">
        <v>152</v>
      </c>
      <c r="BG162" s="238"/>
      <c r="BH162" s="238"/>
      <c r="BI162" s="238"/>
      <c r="BK162" s="1"/>
      <c r="BL162" s="1"/>
      <c r="BM162" s="1"/>
      <c r="BN162" s="1"/>
      <c r="BO162" s="5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</row>
    <row r="163" s="4" customFormat="true" ht="51.75" hidden="false" customHeight="true" outlineLevel="0" collapsed="false">
      <c r="A163" s="127" t="s">
        <v>157</v>
      </c>
      <c r="B163" s="127"/>
      <c r="C163" s="127"/>
      <c r="D163" s="127"/>
      <c r="E163" s="143" t="s">
        <v>408</v>
      </c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234" t="s">
        <v>155</v>
      </c>
      <c r="BG163" s="234"/>
      <c r="BH163" s="234"/>
      <c r="BI163" s="234"/>
      <c r="BK163" s="1"/>
      <c r="BL163" s="1"/>
      <c r="BM163" s="1"/>
      <c r="BN163" s="1"/>
      <c r="BO163" s="5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</row>
    <row r="164" s="4" customFormat="true" ht="90" hidden="false" customHeight="true" outlineLevel="0" collapsed="false">
      <c r="A164" s="138" t="s">
        <v>162</v>
      </c>
      <c r="B164" s="138"/>
      <c r="C164" s="138"/>
      <c r="D164" s="138"/>
      <c r="E164" s="143" t="s">
        <v>409</v>
      </c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234" t="s">
        <v>160</v>
      </c>
      <c r="BG164" s="234"/>
      <c r="BH164" s="234"/>
      <c r="BI164" s="234"/>
      <c r="BK164" s="1"/>
      <c r="BL164" s="1"/>
      <c r="BM164" s="1"/>
      <c r="BN164" s="1"/>
      <c r="BO164" s="5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</row>
    <row r="165" s="4" customFormat="true" ht="79.5" hidden="false" customHeight="true" outlineLevel="0" collapsed="false">
      <c r="A165" s="138" t="s">
        <v>165</v>
      </c>
      <c r="B165" s="138"/>
      <c r="C165" s="138"/>
      <c r="D165" s="138"/>
      <c r="E165" s="143" t="s">
        <v>410</v>
      </c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234" t="s">
        <v>163</v>
      </c>
      <c r="BG165" s="234"/>
      <c r="BH165" s="234"/>
      <c r="BI165" s="234"/>
      <c r="BK165" s="1"/>
      <c r="BL165" s="1"/>
      <c r="BM165" s="1"/>
      <c r="BN165" s="1"/>
      <c r="BO165" s="5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</row>
    <row r="166" s="24" customFormat="true" ht="16.5" hidden="false" customHeight="true" outlineLevel="0" collapsed="false">
      <c r="A166" s="292"/>
      <c r="B166" s="348"/>
      <c r="C166" s="348"/>
      <c r="D166" s="348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349"/>
      <c r="BG166" s="349"/>
      <c r="BH166" s="349"/>
      <c r="BI166" s="349"/>
    </row>
    <row r="167" customFormat="false" ht="36" hidden="false" customHeight="true" outlineLevel="0" collapsed="false">
      <c r="A167" s="318" t="s">
        <v>497</v>
      </c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318" t="s">
        <v>498</v>
      </c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292"/>
      <c r="BH167" s="319"/>
      <c r="BI167" s="319"/>
      <c r="BK167" s="119"/>
      <c r="BL167" s="118"/>
      <c r="BM167" s="119"/>
    </row>
    <row r="168" customFormat="false" ht="36" hidden="false" customHeight="tru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318"/>
      <c r="AN168" s="318"/>
      <c r="AO168" s="318"/>
      <c r="AP168" s="318"/>
      <c r="AQ168" s="318"/>
      <c r="AR168" s="318"/>
      <c r="AS168" s="318"/>
      <c r="AT168" s="318"/>
      <c r="AU168" s="318"/>
      <c r="AV168" s="318"/>
      <c r="AW168" s="318"/>
      <c r="AX168" s="318"/>
      <c r="AY168" s="318"/>
      <c r="AZ168" s="318"/>
      <c r="BA168" s="318"/>
      <c r="BB168" s="318"/>
      <c r="BC168" s="318"/>
      <c r="BD168" s="318"/>
      <c r="BE168" s="318"/>
      <c r="BF168" s="318"/>
      <c r="BG168" s="292"/>
      <c r="BH168" s="319"/>
      <c r="BI168" s="319"/>
      <c r="BK168" s="119"/>
      <c r="BL168" s="118"/>
      <c r="BM168" s="119"/>
    </row>
    <row r="169" customFormat="false" ht="116.25" hidden="false" customHeight="tru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318"/>
      <c r="AN169" s="318"/>
      <c r="AO169" s="318"/>
      <c r="AP169" s="318"/>
      <c r="AQ169" s="318"/>
      <c r="AR169" s="318"/>
      <c r="AS169" s="318"/>
      <c r="AT169" s="318"/>
      <c r="AU169" s="318"/>
      <c r="AV169" s="318"/>
      <c r="AW169" s="318"/>
      <c r="AX169" s="318"/>
      <c r="AY169" s="318"/>
      <c r="AZ169" s="318"/>
      <c r="BA169" s="318"/>
      <c r="BB169" s="318"/>
      <c r="BC169" s="318"/>
      <c r="BD169" s="318"/>
      <c r="BE169" s="318"/>
      <c r="BF169" s="318"/>
      <c r="BG169" s="292"/>
      <c r="BH169" s="319"/>
      <c r="BI169" s="319"/>
      <c r="BK169" s="119"/>
      <c r="BL169" s="118"/>
      <c r="BM169" s="119"/>
    </row>
    <row r="170" customFormat="false" ht="46.5" hidden="false" customHeight="true" outlineLevel="0" collapsed="false">
      <c r="A170" s="320" t="s">
        <v>499</v>
      </c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19"/>
      <c r="BI170" s="319"/>
      <c r="BK170" s="119"/>
      <c r="BL170" s="118"/>
      <c r="BM170" s="119"/>
    </row>
    <row r="171" customFormat="false" ht="69.6" hidden="false" customHeight="true" outlineLevel="0" collapsed="false">
      <c r="A171" s="231" t="s">
        <v>388</v>
      </c>
      <c r="B171" s="231"/>
      <c r="C171" s="231"/>
      <c r="D171" s="231"/>
      <c r="E171" s="232" t="s">
        <v>389</v>
      </c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3" t="s">
        <v>390</v>
      </c>
      <c r="BG171" s="233"/>
      <c r="BH171" s="233"/>
      <c r="BI171" s="233"/>
    </row>
    <row r="172" s="4" customFormat="true" ht="85.5" hidden="false" customHeight="true" outlineLevel="0" collapsed="false">
      <c r="A172" s="138" t="s">
        <v>170</v>
      </c>
      <c r="B172" s="138"/>
      <c r="C172" s="138"/>
      <c r="D172" s="138"/>
      <c r="E172" s="143" t="s">
        <v>411</v>
      </c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238" t="s">
        <v>412</v>
      </c>
      <c r="BG172" s="238"/>
      <c r="BH172" s="238"/>
      <c r="BI172" s="238"/>
      <c r="BK172" s="1"/>
      <c r="BL172" s="1"/>
      <c r="BM172" s="1"/>
      <c r="BN172" s="1"/>
      <c r="BO172" s="5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</row>
    <row r="173" s="24" customFormat="true" ht="36" hidden="false" customHeight="true" outlineLevel="0" collapsed="false">
      <c r="A173" s="138" t="s">
        <v>176</v>
      </c>
      <c r="B173" s="138"/>
      <c r="C173" s="138"/>
      <c r="D173" s="138"/>
      <c r="E173" s="143" t="s">
        <v>413</v>
      </c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238" t="s">
        <v>174</v>
      </c>
      <c r="BG173" s="238"/>
      <c r="BH173" s="238"/>
      <c r="BI173" s="238"/>
    </row>
    <row r="174" s="4" customFormat="true" ht="39.75" hidden="false" customHeight="true" outlineLevel="0" collapsed="false">
      <c r="A174" s="138" t="s">
        <v>179</v>
      </c>
      <c r="B174" s="138"/>
      <c r="C174" s="138"/>
      <c r="D174" s="138"/>
      <c r="E174" s="143" t="s">
        <v>414</v>
      </c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234" t="s">
        <v>177</v>
      </c>
      <c r="BG174" s="234"/>
      <c r="BH174" s="234"/>
      <c r="BI174" s="234"/>
      <c r="BK174" s="1"/>
      <c r="BL174" s="1"/>
      <c r="BM174" s="1"/>
      <c r="BN174" s="1"/>
      <c r="BO174" s="5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</row>
    <row r="175" s="4" customFormat="true" ht="44.25" hidden="false" customHeight="true" outlineLevel="0" collapsed="false">
      <c r="A175" s="138" t="s">
        <v>185</v>
      </c>
      <c r="B175" s="138"/>
      <c r="C175" s="138"/>
      <c r="D175" s="138"/>
      <c r="E175" s="235" t="s">
        <v>415</v>
      </c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9" t="s">
        <v>183</v>
      </c>
      <c r="BG175" s="239"/>
      <c r="BH175" s="239"/>
      <c r="BI175" s="239"/>
      <c r="BK175" s="1"/>
      <c r="BL175" s="1"/>
      <c r="BM175" s="1"/>
      <c r="BN175" s="1"/>
      <c r="BO175" s="5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</row>
    <row r="176" s="4" customFormat="true" ht="56.25" hidden="false" customHeight="true" outlineLevel="0" collapsed="false">
      <c r="A176" s="138" t="s">
        <v>188</v>
      </c>
      <c r="B176" s="138"/>
      <c r="C176" s="138"/>
      <c r="D176" s="138"/>
      <c r="E176" s="143" t="s">
        <v>416</v>
      </c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238" t="s">
        <v>417</v>
      </c>
      <c r="BG176" s="238"/>
      <c r="BH176" s="238"/>
      <c r="BI176" s="238"/>
      <c r="BK176" s="1"/>
      <c r="BL176" s="1"/>
      <c r="BM176" s="1"/>
      <c r="BN176" s="1"/>
      <c r="BO176" s="5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</row>
    <row r="177" s="4" customFormat="true" ht="56.25" hidden="false" customHeight="true" outlineLevel="0" collapsed="false">
      <c r="A177" s="127" t="s">
        <v>196</v>
      </c>
      <c r="B177" s="127"/>
      <c r="C177" s="127"/>
      <c r="D177" s="127"/>
      <c r="E177" s="143" t="s">
        <v>418</v>
      </c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238" t="s">
        <v>194</v>
      </c>
      <c r="BG177" s="238"/>
      <c r="BH177" s="238"/>
      <c r="BI177" s="238"/>
      <c r="BK177" s="1"/>
      <c r="BL177" s="1"/>
      <c r="BM177" s="1"/>
      <c r="BN177" s="1"/>
      <c r="BO177" s="5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</row>
    <row r="178" s="4" customFormat="true" ht="53.25" hidden="false" customHeight="true" outlineLevel="0" collapsed="false">
      <c r="A178" s="138" t="s">
        <v>199</v>
      </c>
      <c r="B178" s="138"/>
      <c r="C178" s="138"/>
      <c r="D178" s="138"/>
      <c r="E178" s="240" t="s">
        <v>419</v>
      </c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  <c r="BC178" s="240"/>
      <c r="BD178" s="240"/>
      <c r="BE178" s="240"/>
      <c r="BF178" s="234" t="s">
        <v>420</v>
      </c>
      <c r="BG178" s="234"/>
      <c r="BH178" s="234"/>
      <c r="BI178" s="234"/>
      <c r="BK178" s="1"/>
      <c r="BL178" s="1"/>
      <c r="BM178" s="1"/>
      <c r="BN178" s="1"/>
      <c r="BO178" s="5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</row>
    <row r="179" s="4" customFormat="true" ht="50.25" hidden="false" customHeight="true" outlineLevel="0" collapsed="false">
      <c r="A179" s="138" t="s">
        <v>207</v>
      </c>
      <c r="B179" s="138"/>
      <c r="C179" s="138"/>
      <c r="D179" s="138"/>
      <c r="E179" s="143" t="s">
        <v>421</v>
      </c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234" t="s">
        <v>422</v>
      </c>
      <c r="BG179" s="234"/>
      <c r="BH179" s="234"/>
      <c r="BI179" s="234"/>
      <c r="BK179" s="1"/>
      <c r="BL179" s="1"/>
      <c r="BM179" s="1"/>
      <c r="BN179" s="1"/>
      <c r="BO179" s="5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</row>
    <row r="180" s="4" customFormat="true" ht="88.5" hidden="false" customHeight="true" outlineLevel="0" collapsed="false">
      <c r="A180" s="201" t="s">
        <v>367</v>
      </c>
      <c r="B180" s="201"/>
      <c r="C180" s="201"/>
      <c r="D180" s="201"/>
      <c r="E180" s="241" t="s">
        <v>423</v>
      </c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2" t="s">
        <v>362</v>
      </c>
      <c r="BG180" s="242"/>
      <c r="BH180" s="242"/>
      <c r="BI180" s="242"/>
      <c r="BK180" s="1"/>
      <c r="BL180" s="1"/>
      <c r="BM180" s="1"/>
      <c r="BN180" s="1"/>
      <c r="BO180" s="5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</row>
    <row r="181" s="4" customFormat="true" ht="38.25" hidden="false" customHeight="true" outlineLevel="0" collapsed="false">
      <c r="A181" s="138" t="s">
        <v>424</v>
      </c>
      <c r="B181" s="138"/>
      <c r="C181" s="138"/>
      <c r="D181" s="138"/>
      <c r="E181" s="143" t="s">
        <v>425</v>
      </c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234" t="s">
        <v>215</v>
      </c>
      <c r="BG181" s="234"/>
      <c r="BH181" s="234"/>
      <c r="BI181" s="234"/>
      <c r="BK181" s="1"/>
      <c r="BL181" s="1"/>
      <c r="BM181" s="1"/>
      <c r="BN181" s="1"/>
      <c r="BO181" s="5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</row>
    <row r="182" s="4" customFormat="true" ht="51" hidden="false" customHeight="true" outlineLevel="0" collapsed="false">
      <c r="A182" s="138" t="s">
        <v>426</v>
      </c>
      <c r="B182" s="138"/>
      <c r="C182" s="138"/>
      <c r="D182" s="138"/>
      <c r="E182" s="143" t="s">
        <v>427</v>
      </c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234" t="s">
        <v>215</v>
      </c>
      <c r="BG182" s="234"/>
      <c r="BH182" s="234"/>
      <c r="BI182" s="234"/>
      <c r="BK182" s="1"/>
      <c r="BL182" s="1"/>
      <c r="BM182" s="1"/>
      <c r="BN182" s="1"/>
      <c r="BO182" s="5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</row>
    <row r="183" s="4" customFormat="true" ht="92.25" hidden="false" customHeight="true" outlineLevel="0" collapsed="false">
      <c r="A183" s="138" t="s">
        <v>428</v>
      </c>
      <c r="B183" s="138"/>
      <c r="C183" s="138"/>
      <c r="D183" s="138"/>
      <c r="E183" s="143" t="s">
        <v>429</v>
      </c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234" t="s">
        <v>218</v>
      </c>
      <c r="BG183" s="234"/>
      <c r="BH183" s="234"/>
      <c r="BI183" s="234"/>
      <c r="BK183" s="1"/>
      <c r="BL183" s="1"/>
      <c r="BM183" s="1"/>
      <c r="BN183" s="1"/>
      <c r="BO183" s="5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</row>
    <row r="184" s="4" customFormat="true" ht="75.75" hidden="false" customHeight="true" outlineLevel="0" collapsed="false">
      <c r="A184" s="138" t="s">
        <v>430</v>
      </c>
      <c r="B184" s="138"/>
      <c r="C184" s="138"/>
      <c r="D184" s="138"/>
      <c r="E184" s="143" t="s">
        <v>423</v>
      </c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234" t="s">
        <v>218</v>
      </c>
      <c r="BG184" s="234"/>
      <c r="BH184" s="234"/>
      <c r="BI184" s="234"/>
      <c r="BK184" s="1"/>
      <c r="BL184" s="1"/>
      <c r="BM184" s="1"/>
      <c r="BN184" s="1"/>
      <c r="BO184" s="5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</row>
    <row r="185" s="163" customFormat="true" ht="82.5" hidden="false" customHeight="true" outlineLevel="0" collapsed="false">
      <c r="A185" s="127" t="s">
        <v>225</v>
      </c>
      <c r="B185" s="127"/>
      <c r="C185" s="127"/>
      <c r="D185" s="127"/>
      <c r="E185" s="235" t="s">
        <v>431</v>
      </c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6" t="s">
        <v>223</v>
      </c>
      <c r="BG185" s="236"/>
      <c r="BH185" s="236"/>
      <c r="BI185" s="236"/>
      <c r="BK185" s="164"/>
      <c r="BL185" s="164"/>
      <c r="BM185" s="164"/>
      <c r="BN185" s="164"/>
      <c r="BO185" s="243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</row>
    <row r="186" s="4" customFormat="true" ht="67.5" hidden="false" customHeight="true" outlineLevel="0" collapsed="false">
      <c r="A186" s="138" t="s">
        <v>432</v>
      </c>
      <c r="B186" s="138"/>
      <c r="C186" s="138"/>
      <c r="D186" s="138"/>
      <c r="E186" s="143" t="s">
        <v>433</v>
      </c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234" t="s">
        <v>226</v>
      </c>
      <c r="BG186" s="234"/>
      <c r="BH186" s="234"/>
      <c r="BI186" s="234"/>
      <c r="BK186" s="1"/>
      <c r="BL186" s="1"/>
      <c r="BM186" s="1"/>
      <c r="BN186" s="1"/>
      <c r="BO186" s="5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</row>
    <row r="187" s="4" customFormat="true" ht="45.75" hidden="false" customHeight="true" outlineLevel="0" collapsed="false">
      <c r="A187" s="350" t="s">
        <v>233</v>
      </c>
      <c r="B187" s="350"/>
      <c r="C187" s="350"/>
      <c r="D187" s="350"/>
      <c r="E187" s="143" t="s">
        <v>434</v>
      </c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234" t="s">
        <v>231</v>
      </c>
      <c r="BG187" s="234"/>
      <c r="BH187" s="234"/>
      <c r="BI187" s="234"/>
      <c r="BK187" s="1"/>
      <c r="BL187" s="1"/>
      <c r="BM187" s="1"/>
      <c r="BN187" s="1"/>
      <c r="BO187" s="5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</row>
    <row r="188" s="4" customFormat="true" ht="45.75" hidden="false" customHeight="true" outlineLevel="0" collapsed="false">
      <c r="A188" s="127" t="s">
        <v>236</v>
      </c>
      <c r="B188" s="127"/>
      <c r="C188" s="127"/>
      <c r="D188" s="127"/>
      <c r="E188" s="235" t="s">
        <v>435</v>
      </c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9" t="s">
        <v>234</v>
      </c>
      <c r="BG188" s="239"/>
      <c r="BH188" s="239"/>
      <c r="BI188" s="239"/>
      <c r="BK188" s="1"/>
      <c r="BL188" s="1"/>
      <c r="BM188" s="1"/>
      <c r="BN188" s="1"/>
      <c r="BO188" s="5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</row>
    <row r="189" s="4" customFormat="true" ht="41.25" hidden="false" customHeight="true" outlineLevel="0" collapsed="false">
      <c r="A189" s="138" t="s">
        <v>436</v>
      </c>
      <c r="B189" s="138"/>
      <c r="C189" s="138"/>
      <c r="D189" s="138"/>
      <c r="E189" s="143" t="s">
        <v>437</v>
      </c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234" t="s">
        <v>239</v>
      </c>
      <c r="BG189" s="234"/>
      <c r="BH189" s="234"/>
      <c r="BI189" s="234"/>
      <c r="BK189" s="1"/>
      <c r="BL189" s="1"/>
      <c r="BM189" s="1"/>
      <c r="BN189" s="1"/>
      <c r="BO189" s="5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</row>
    <row r="190" s="4" customFormat="true" ht="42.75" hidden="false" customHeight="true" outlineLevel="0" collapsed="false">
      <c r="A190" s="138" t="s">
        <v>244</v>
      </c>
      <c r="B190" s="138"/>
      <c r="C190" s="138"/>
      <c r="D190" s="138"/>
      <c r="E190" s="143" t="s">
        <v>438</v>
      </c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234" t="s">
        <v>242</v>
      </c>
      <c r="BG190" s="234"/>
      <c r="BH190" s="234"/>
      <c r="BI190" s="234"/>
      <c r="BK190" s="1"/>
      <c r="BL190" s="1"/>
      <c r="BM190" s="1"/>
      <c r="BN190" s="1"/>
      <c r="BO190" s="5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</row>
    <row r="191" s="4" customFormat="true" ht="81.75" hidden="false" customHeight="true" outlineLevel="0" collapsed="false">
      <c r="A191" s="138" t="s">
        <v>439</v>
      </c>
      <c r="B191" s="138"/>
      <c r="C191" s="138"/>
      <c r="D191" s="138"/>
      <c r="E191" s="235" t="s">
        <v>440</v>
      </c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8" t="s">
        <v>247</v>
      </c>
      <c r="BG191" s="238"/>
      <c r="BH191" s="238"/>
      <c r="BI191" s="238"/>
      <c r="BK191" s="1"/>
      <c r="BL191" s="1"/>
      <c r="BM191" s="1"/>
      <c r="BN191" s="1"/>
      <c r="BO191" s="5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</row>
    <row r="192" s="4" customFormat="true" ht="72" hidden="false" customHeight="true" outlineLevel="0" collapsed="false">
      <c r="A192" s="138" t="s">
        <v>441</v>
      </c>
      <c r="B192" s="138"/>
      <c r="C192" s="138"/>
      <c r="D192" s="138"/>
      <c r="E192" s="143" t="s">
        <v>442</v>
      </c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234" t="s">
        <v>247</v>
      </c>
      <c r="BG192" s="234"/>
      <c r="BH192" s="234"/>
      <c r="BI192" s="234"/>
      <c r="BK192" s="1"/>
      <c r="BL192" s="1"/>
      <c r="BM192" s="1"/>
      <c r="BN192" s="1"/>
      <c r="BO192" s="5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</row>
    <row r="193" s="4" customFormat="true" ht="75.75" hidden="false" customHeight="true" outlineLevel="0" collapsed="false">
      <c r="A193" s="138" t="s">
        <v>252</v>
      </c>
      <c r="B193" s="138"/>
      <c r="C193" s="138"/>
      <c r="D193" s="138"/>
      <c r="E193" s="235" t="s">
        <v>443</v>
      </c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8" t="s">
        <v>250</v>
      </c>
      <c r="BG193" s="238"/>
      <c r="BH193" s="238"/>
      <c r="BI193" s="238"/>
      <c r="BK193" s="1"/>
      <c r="BL193" s="1"/>
      <c r="BM193" s="1"/>
      <c r="BN193" s="1"/>
      <c r="BO193" s="5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</row>
    <row r="194" s="4" customFormat="true" ht="57" hidden="false" customHeight="true" outlineLevel="0" collapsed="false">
      <c r="A194" s="351" t="s">
        <v>257</v>
      </c>
      <c r="B194" s="351"/>
      <c r="C194" s="351"/>
      <c r="D194" s="351"/>
      <c r="E194" s="240" t="s">
        <v>444</v>
      </c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  <c r="BC194" s="240"/>
      <c r="BD194" s="240"/>
      <c r="BE194" s="240"/>
      <c r="BF194" s="234" t="s">
        <v>255</v>
      </c>
      <c r="BG194" s="234"/>
      <c r="BH194" s="234"/>
      <c r="BI194" s="234"/>
      <c r="BK194" s="1"/>
      <c r="BL194" s="1"/>
      <c r="BM194" s="1"/>
      <c r="BN194" s="1"/>
      <c r="BO194" s="5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</row>
    <row r="195" s="4" customFormat="true" ht="42.75" hidden="false" customHeight="true" outlineLevel="0" collapsed="false">
      <c r="A195" s="351" t="s">
        <v>260</v>
      </c>
      <c r="B195" s="351"/>
      <c r="C195" s="351"/>
      <c r="D195" s="351"/>
      <c r="E195" s="143" t="s">
        <v>445</v>
      </c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234" t="s">
        <v>258</v>
      </c>
      <c r="BG195" s="234"/>
      <c r="BH195" s="234"/>
      <c r="BI195" s="234"/>
      <c r="BK195" s="1"/>
      <c r="BL195" s="1"/>
      <c r="BM195" s="1"/>
      <c r="BN195" s="1"/>
      <c r="BO195" s="5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</row>
    <row r="196" s="4" customFormat="true" ht="42" hidden="false" customHeight="true" outlineLevel="0" collapsed="false">
      <c r="A196" s="351" t="s">
        <v>265</v>
      </c>
      <c r="B196" s="351"/>
      <c r="C196" s="351"/>
      <c r="D196" s="351"/>
      <c r="E196" s="143" t="s">
        <v>446</v>
      </c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234" t="s">
        <v>263</v>
      </c>
      <c r="BG196" s="234"/>
      <c r="BH196" s="234"/>
      <c r="BI196" s="234"/>
      <c r="BK196" s="1"/>
      <c r="BL196" s="1"/>
      <c r="BM196" s="1"/>
      <c r="BN196" s="1"/>
      <c r="BO196" s="5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</row>
    <row r="197" s="4" customFormat="true" ht="44.25" hidden="false" customHeight="true" outlineLevel="0" collapsed="false">
      <c r="A197" s="351" t="s">
        <v>268</v>
      </c>
      <c r="B197" s="351"/>
      <c r="C197" s="351"/>
      <c r="D197" s="351"/>
      <c r="E197" s="143" t="s">
        <v>447</v>
      </c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238" t="s">
        <v>266</v>
      </c>
      <c r="BG197" s="238"/>
      <c r="BH197" s="238"/>
      <c r="BI197" s="238"/>
      <c r="BK197" s="1"/>
      <c r="BL197" s="1"/>
      <c r="BM197" s="1"/>
      <c r="BN197" s="1"/>
      <c r="BO197" s="5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</row>
    <row r="198" s="4" customFormat="true" ht="90.75" hidden="false" customHeight="true" outlineLevel="0" collapsed="false">
      <c r="A198" s="138" t="s">
        <v>273</v>
      </c>
      <c r="B198" s="138"/>
      <c r="C198" s="138"/>
      <c r="D198" s="138"/>
      <c r="E198" s="143" t="s">
        <v>448</v>
      </c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238" t="s">
        <v>271</v>
      </c>
      <c r="BG198" s="238"/>
      <c r="BH198" s="238"/>
      <c r="BI198" s="238"/>
      <c r="BK198" s="1"/>
      <c r="BL198" s="1"/>
      <c r="BM198" s="1"/>
      <c r="BN198" s="1"/>
      <c r="BO198" s="5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</row>
    <row r="199" s="4" customFormat="true" ht="49.5" hidden="false" customHeight="true" outlineLevel="0" collapsed="false">
      <c r="A199" s="138" t="s">
        <v>276</v>
      </c>
      <c r="B199" s="138"/>
      <c r="C199" s="138"/>
      <c r="D199" s="138"/>
      <c r="E199" s="143" t="s">
        <v>449</v>
      </c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238" t="s">
        <v>274</v>
      </c>
      <c r="BG199" s="238"/>
      <c r="BH199" s="238"/>
      <c r="BI199" s="238"/>
      <c r="BK199" s="1"/>
      <c r="BL199" s="1"/>
      <c r="BM199" s="1"/>
      <c r="BN199" s="1"/>
      <c r="BO199" s="5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</row>
    <row r="200" s="4" customFormat="true" ht="49.5" hidden="false" customHeight="true" outlineLevel="0" collapsed="false">
      <c r="A200" s="138" t="s">
        <v>281</v>
      </c>
      <c r="B200" s="138"/>
      <c r="C200" s="138"/>
      <c r="D200" s="138"/>
      <c r="E200" s="235" t="s">
        <v>450</v>
      </c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8" t="s">
        <v>279</v>
      </c>
      <c r="BG200" s="238"/>
      <c r="BH200" s="238"/>
      <c r="BI200" s="238"/>
      <c r="BK200" s="1"/>
      <c r="BL200" s="1"/>
      <c r="BM200" s="1"/>
      <c r="BN200" s="1"/>
      <c r="BO200" s="5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</row>
    <row r="201" s="4" customFormat="true" ht="63" hidden="false" customHeight="true" outlineLevel="0" collapsed="false">
      <c r="A201" s="351" t="s">
        <v>284</v>
      </c>
      <c r="B201" s="351"/>
      <c r="C201" s="351"/>
      <c r="D201" s="351"/>
      <c r="E201" s="143" t="s">
        <v>451</v>
      </c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234" t="s">
        <v>282</v>
      </c>
      <c r="BG201" s="234"/>
      <c r="BH201" s="234"/>
      <c r="BI201" s="234"/>
      <c r="BK201" s="1"/>
      <c r="BL201" s="1"/>
      <c r="BM201" s="1"/>
      <c r="BN201" s="1"/>
      <c r="BO201" s="5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</row>
    <row r="202" s="4" customFormat="true" ht="109.5" hidden="false" customHeight="true" outlineLevel="0" collapsed="false">
      <c r="A202" s="138" t="s">
        <v>289</v>
      </c>
      <c r="B202" s="138"/>
      <c r="C202" s="138"/>
      <c r="D202" s="138"/>
      <c r="E202" s="143" t="s">
        <v>452</v>
      </c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234" t="s">
        <v>287</v>
      </c>
      <c r="BG202" s="234"/>
      <c r="BH202" s="234"/>
      <c r="BI202" s="234"/>
      <c r="BK202" s="1"/>
      <c r="BL202" s="1"/>
      <c r="BM202" s="1"/>
      <c r="BN202" s="1"/>
      <c r="BO202" s="5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</row>
    <row r="203" s="4" customFormat="true" ht="51" hidden="false" customHeight="true" outlineLevel="0" collapsed="false">
      <c r="A203" s="138" t="s">
        <v>292</v>
      </c>
      <c r="B203" s="138"/>
      <c r="C203" s="138"/>
      <c r="D203" s="138"/>
      <c r="E203" s="235" t="s">
        <v>453</v>
      </c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9" t="s">
        <v>290</v>
      </c>
      <c r="BG203" s="239"/>
      <c r="BH203" s="239"/>
      <c r="BI203" s="239"/>
      <c r="BK203" s="1"/>
      <c r="BL203" s="1"/>
      <c r="BM203" s="1"/>
      <c r="BN203" s="1"/>
      <c r="BO203" s="5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</row>
    <row r="204" s="4" customFormat="true" ht="68.25" hidden="false" customHeight="true" outlineLevel="0" collapsed="false">
      <c r="A204" s="138" t="s">
        <v>297</v>
      </c>
      <c r="B204" s="138"/>
      <c r="C204" s="138"/>
      <c r="D204" s="138"/>
      <c r="E204" s="235" t="s">
        <v>454</v>
      </c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8" t="s">
        <v>295</v>
      </c>
      <c r="BG204" s="238"/>
      <c r="BH204" s="238"/>
      <c r="BI204" s="238"/>
      <c r="BK204" s="1"/>
      <c r="BL204" s="1"/>
      <c r="BM204" s="1"/>
      <c r="BN204" s="1"/>
      <c r="BO204" s="5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</row>
    <row r="205" s="4" customFormat="true" ht="67.5" hidden="false" customHeight="true" outlineLevel="0" collapsed="false">
      <c r="A205" s="138" t="s">
        <v>300</v>
      </c>
      <c r="B205" s="138"/>
      <c r="C205" s="138"/>
      <c r="D205" s="138"/>
      <c r="E205" s="235" t="s">
        <v>455</v>
      </c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8" t="s">
        <v>298</v>
      </c>
      <c r="BG205" s="238"/>
      <c r="BH205" s="238"/>
      <c r="BI205" s="238"/>
      <c r="BK205" s="1"/>
      <c r="BL205" s="1"/>
      <c r="BM205" s="1"/>
      <c r="BN205" s="1"/>
      <c r="BO205" s="5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</row>
    <row r="206" s="4" customFormat="true" ht="49.5" hidden="false" customHeight="true" outlineLevel="0" collapsed="false">
      <c r="A206" s="351" t="s">
        <v>456</v>
      </c>
      <c r="B206" s="351"/>
      <c r="C206" s="351"/>
      <c r="D206" s="351"/>
      <c r="E206" s="143" t="s">
        <v>457</v>
      </c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234" t="s">
        <v>303</v>
      </c>
      <c r="BG206" s="234"/>
      <c r="BH206" s="234"/>
      <c r="BI206" s="234"/>
      <c r="BK206" s="1"/>
      <c r="BL206" s="1"/>
      <c r="BM206" s="1"/>
      <c r="BN206" s="1"/>
      <c r="BO206" s="5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</row>
    <row r="207" s="4" customFormat="true" ht="55.5" hidden="false" customHeight="true" outlineLevel="0" collapsed="false">
      <c r="A207" s="352" t="s">
        <v>458</v>
      </c>
      <c r="B207" s="352"/>
      <c r="C207" s="352"/>
      <c r="D207" s="352"/>
      <c r="E207" s="353" t="s">
        <v>459</v>
      </c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3"/>
      <c r="W207" s="353"/>
      <c r="X207" s="353"/>
      <c r="Y207" s="353"/>
      <c r="Z207" s="353"/>
      <c r="AA207" s="353"/>
      <c r="AB207" s="353"/>
      <c r="AC207" s="353"/>
      <c r="AD207" s="353"/>
      <c r="AE207" s="353"/>
      <c r="AF207" s="353"/>
      <c r="AG207" s="353"/>
      <c r="AH207" s="353"/>
      <c r="AI207" s="353"/>
      <c r="AJ207" s="353"/>
      <c r="AK207" s="353"/>
      <c r="AL207" s="353"/>
      <c r="AM207" s="353"/>
      <c r="AN207" s="353"/>
      <c r="AO207" s="353"/>
      <c r="AP207" s="353"/>
      <c r="AQ207" s="353"/>
      <c r="AR207" s="353"/>
      <c r="AS207" s="353"/>
      <c r="AT207" s="353"/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242" t="s">
        <v>303</v>
      </c>
      <c r="BG207" s="242"/>
      <c r="BH207" s="242"/>
      <c r="BI207" s="242"/>
      <c r="BK207" s="1"/>
      <c r="BL207" s="1"/>
      <c r="BM207" s="1"/>
      <c r="BN207" s="1"/>
      <c r="BO207" s="5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</row>
    <row r="208" customFormat="false" ht="69.6" hidden="false" customHeight="true" outlineLevel="0" collapsed="false">
      <c r="A208" s="231" t="s">
        <v>388</v>
      </c>
      <c r="B208" s="231"/>
      <c r="C208" s="231"/>
      <c r="D208" s="231"/>
      <c r="E208" s="232" t="s">
        <v>389</v>
      </c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3" t="s">
        <v>390</v>
      </c>
      <c r="BG208" s="233"/>
      <c r="BH208" s="233"/>
      <c r="BI208" s="233"/>
    </row>
    <row r="209" s="4" customFormat="true" ht="58.5" hidden="false" customHeight="true" outlineLevel="0" collapsed="false">
      <c r="A209" s="351" t="s">
        <v>308</v>
      </c>
      <c r="B209" s="351"/>
      <c r="C209" s="351"/>
      <c r="D209" s="351"/>
      <c r="E209" s="143" t="s">
        <v>460</v>
      </c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234" t="s">
        <v>306</v>
      </c>
      <c r="BG209" s="234"/>
      <c r="BH209" s="234"/>
      <c r="BI209" s="234"/>
      <c r="BK209" s="1"/>
      <c r="BL209" s="1"/>
      <c r="BM209" s="1"/>
      <c r="BN209" s="1"/>
      <c r="BO209" s="5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</row>
    <row r="210" s="4" customFormat="true" ht="63.75" hidden="false" customHeight="true" outlineLevel="0" collapsed="false">
      <c r="A210" s="351" t="s">
        <v>461</v>
      </c>
      <c r="B210" s="351"/>
      <c r="C210" s="351"/>
      <c r="D210" s="351"/>
      <c r="E210" s="143" t="s">
        <v>462</v>
      </c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234" t="s">
        <v>311</v>
      </c>
      <c r="BG210" s="234"/>
      <c r="BH210" s="234"/>
      <c r="BI210" s="234"/>
      <c r="BK210" s="1"/>
      <c r="BL210" s="1"/>
      <c r="BM210" s="1"/>
      <c r="BN210" s="1"/>
      <c r="BO210" s="5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</row>
    <row r="211" s="4" customFormat="true" ht="52.5" hidden="false" customHeight="true" outlineLevel="0" collapsed="false">
      <c r="A211" s="351" t="s">
        <v>463</v>
      </c>
      <c r="B211" s="351"/>
      <c r="C211" s="351"/>
      <c r="D211" s="351"/>
      <c r="E211" s="143" t="s">
        <v>464</v>
      </c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234" t="s">
        <v>311</v>
      </c>
      <c r="BG211" s="234"/>
      <c r="BH211" s="234"/>
      <c r="BI211" s="234"/>
      <c r="BK211" s="1"/>
      <c r="BL211" s="1"/>
      <c r="BM211" s="1"/>
      <c r="BN211" s="1"/>
      <c r="BO211" s="5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</row>
    <row r="212" s="4" customFormat="true" ht="60" hidden="false" customHeight="true" outlineLevel="0" collapsed="false">
      <c r="A212" s="138" t="s">
        <v>465</v>
      </c>
      <c r="B212" s="138"/>
      <c r="C212" s="138"/>
      <c r="D212" s="138"/>
      <c r="E212" s="143" t="s">
        <v>466</v>
      </c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234" t="s">
        <v>314</v>
      </c>
      <c r="BG212" s="234"/>
      <c r="BH212" s="234"/>
      <c r="BI212" s="234"/>
      <c r="BK212" s="1"/>
      <c r="BL212" s="1"/>
      <c r="BM212" s="1"/>
      <c r="BN212" s="1"/>
      <c r="BO212" s="5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</row>
    <row r="213" s="4" customFormat="true" ht="69.75" hidden="false" customHeight="true" outlineLevel="0" collapsed="false">
      <c r="A213" s="138" t="s">
        <v>467</v>
      </c>
      <c r="B213" s="138"/>
      <c r="C213" s="138"/>
      <c r="D213" s="138"/>
      <c r="E213" s="143" t="s">
        <v>468</v>
      </c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234" t="s">
        <v>314</v>
      </c>
      <c r="BG213" s="234"/>
      <c r="BH213" s="234"/>
      <c r="BI213" s="234"/>
      <c r="BK213" s="1"/>
      <c r="BL213" s="1"/>
      <c r="BM213" s="1"/>
      <c r="BN213" s="1"/>
      <c r="BO213" s="5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</row>
    <row r="214" s="4" customFormat="true" ht="51" hidden="false" customHeight="true" outlineLevel="0" collapsed="false">
      <c r="A214" s="138" t="s">
        <v>319</v>
      </c>
      <c r="B214" s="138"/>
      <c r="C214" s="138"/>
      <c r="D214" s="138"/>
      <c r="E214" s="143" t="s">
        <v>469</v>
      </c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234" t="s">
        <v>317</v>
      </c>
      <c r="BG214" s="234"/>
      <c r="BH214" s="234"/>
      <c r="BI214" s="234"/>
      <c r="BK214" s="1"/>
      <c r="BL214" s="1"/>
      <c r="BM214" s="1"/>
      <c r="BN214" s="1"/>
      <c r="BO214" s="5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</row>
    <row r="215" s="4" customFormat="true" ht="75" hidden="false" customHeight="true" outlineLevel="0" collapsed="false">
      <c r="A215" s="201" t="s">
        <v>361</v>
      </c>
      <c r="B215" s="201"/>
      <c r="C215" s="201"/>
      <c r="D215" s="201"/>
      <c r="E215" s="246" t="s">
        <v>470</v>
      </c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2" t="s">
        <v>357</v>
      </c>
      <c r="BG215" s="242"/>
      <c r="BH215" s="242"/>
      <c r="BI215" s="242"/>
      <c r="BK215" s="1"/>
      <c r="BL215" s="1"/>
      <c r="BM215" s="1"/>
      <c r="BN215" s="1"/>
      <c r="BO215" s="5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</row>
    <row r="216" s="4" customFormat="true" ht="39" hidden="false" customHeight="true" outlineLevel="0" collapsed="false">
      <c r="A216" s="247" t="s">
        <v>471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  <c r="AB216" s="247"/>
      <c r="AC216" s="247"/>
      <c r="AD216" s="247"/>
      <c r="AE216" s="247"/>
      <c r="AF216" s="247"/>
      <c r="AG216" s="247"/>
      <c r="AH216" s="247"/>
      <c r="AI216" s="247"/>
      <c r="AJ216" s="247"/>
      <c r="AK216" s="247"/>
      <c r="AL216" s="247"/>
      <c r="AM216" s="247"/>
      <c r="AN216" s="247"/>
      <c r="AO216" s="247"/>
      <c r="AP216" s="247"/>
      <c r="AQ216" s="247"/>
      <c r="AR216" s="247"/>
      <c r="AS216" s="247"/>
      <c r="AT216" s="247"/>
      <c r="AU216" s="247"/>
      <c r="AV216" s="247"/>
      <c r="AW216" s="247"/>
      <c r="AX216" s="247"/>
      <c r="AY216" s="247"/>
      <c r="AZ216" s="247"/>
      <c r="BA216" s="247"/>
      <c r="BB216" s="247"/>
      <c r="BC216" s="247"/>
      <c r="BD216" s="247"/>
      <c r="BE216" s="247"/>
      <c r="BF216" s="247"/>
      <c r="BG216" s="247"/>
      <c r="BH216" s="247"/>
      <c r="BI216" s="247"/>
      <c r="BK216" s="1"/>
      <c r="BL216" s="1"/>
      <c r="BM216" s="1"/>
      <c r="BN216" s="1"/>
      <c r="BO216" s="5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</row>
    <row r="217" s="4" customFormat="true" ht="66" hidden="false" customHeight="true" outlineLevel="0" collapsed="false">
      <c r="A217" s="248" t="s">
        <v>472</v>
      </c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K217" s="1"/>
      <c r="BL217" s="1"/>
      <c r="BM217" s="1"/>
      <c r="BN217" s="1"/>
      <c r="BO217" s="5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</row>
    <row r="218" s="4" customFormat="true" ht="30.6" hidden="false" customHeight="true" outlineLevel="0" collapsed="false">
      <c r="A218" s="249" t="s">
        <v>473</v>
      </c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1"/>
      <c r="S218" s="251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2"/>
      <c r="AF218" s="154"/>
      <c r="AG218" s="250"/>
      <c r="AH218" s="250"/>
      <c r="AI218" s="250"/>
      <c r="AJ218" s="249" t="s">
        <v>473</v>
      </c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3"/>
      <c r="BH218" s="253"/>
      <c r="BI218" s="253"/>
      <c r="BK218" s="1"/>
      <c r="BL218" s="1"/>
      <c r="BM218" s="1"/>
      <c r="BN218" s="1"/>
      <c r="BO218" s="5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</row>
    <row r="219" s="4" customFormat="true" ht="81" hidden="false" customHeight="true" outlineLevel="0" collapsed="false">
      <c r="A219" s="254" t="s">
        <v>474</v>
      </c>
      <c r="B219" s="254"/>
      <c r="C219" s="254"/>
      <c r="D219" s="254"/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0"/>
      <c r="AE219" s="252"/>
      <c r="AF219" s="250"/>
      <c r="AG219" s="250"/>
      <c r="AH219" s="250"/>
      <c r="AI219" s="250"/>
      <c r="AJ219" s="252" t="s">
        <v>475</v>
      </c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3"/>
      <c r="BH219" s="253"/>
      <c r="BI219" s="253"/>
      <c r="BK219" s="1"/>
      <c r="BL219" s="1"/>
      <c r="BM219" s="1"/>
      <c r="BN219" s="1"/>
      <c r="BO219" s="5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</row>
    <row r="220" s="4" customFormat="true" ht="36" hidden="false" customHeight="tru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0"/>
      <c r="AE220" s="252"/>
      <c r="AF220" s="250"/>
      <c r="AG220" s="250"/>
      <c r="AH220" s="250"/>
      <c r="AI220" s="250"/>
      <c r="AJ220" s="252"/>
      <c r="AK220" s="252"/>
      <c r="AL220" s="252"/>
      <c r="AM220" s="252"/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3"/>
      <c r="BH220" s="253"/>
      <c r="BI220" s="253"/>
      <c r="BK220" s="1"/>
      <c r="BL220" s="1"/>
      <c r="BM220" s="1"/>
      <c r="BN220" s="1"/>
      <c r="BO220" s="5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</row>
    <row r="221" s="4" customFormat="true" ht="35.25" hidden="false" customHeight="true" outlineLevel="0" collapsed="false">
      <c r="A221" s="257" t="s">
        <v>476</v>
      </c>
      <c r="B221" s="257"/>
      <c r="C221" s="257"/>
      <c r="D221" s="257"/>
      <c r="E221" s="257"/>
      <c r="F221" s="257"/>
      <c r="G221" s="257"/>
      <c r="H221" s="252" t="s">
        <v>477</v>
      </c>
      <c r="I221" s="252"/>
      <c r="J221" s="252"/>
      <c r="K221" s="252"/>
      <c r="L221" s="252"/>
      <c r="M221" s="252"/>
      <c r="N221" s="252"/>
      <c r="O221" s="250"/>
      <c r="P221" s="250"/>
      <c r="Q221" s="250"/>
      <c r="R221" s="251"/>
      <c r="S221" s="251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2"/>
      <c r="AF221" s="250"/>
      <c r="AG221" s="250"/>
      <c r="AH221" s="250"/>
      <c r="AI221" s="250"/>
      <c r="AJ221" s="258"/>
      <c r="AK221" s="258"/>
      <c r="AL221" s="258"/>
      <c r="AM221" s="258"/>
      <c r="AN221" s="258"/>
      <c r="AO221" s="258"/>
      <c r="AP221" s="257" t="s">
        <v>478</v>
      </c>
      <c r="AQ221" s="257"/>
      <c r="AR221" s="257"/>
      <c r="AS221" s="257"/>
      <c r="AT221" s="257"/>
      <c r="AU221" s="257"/>
      <c r="AV221" s="257"/>
      <c r="AW221" s="259"/>
      <c r="AX221" s="259"/>
      <c r="AY221" s="259"/>
      <c r="AZ221" s="259"/>
      <c r="BA221" s="259"/>
      <c r="BB221" s="259"/>
      <c r="BC221" s="259"/>
      <c r="BD221" s="259"/>
      <c r="BE221" s="259"/>
      <c r="BF221" s="250"/>
      <c r="BG221" s="253"/>
      <c r="BH221" s="253"/>
      <c r="BI221" s="253"/>
      <c r="BK221" s="1"/>
      <c r="BL221" s="1"/>
      <c r="BM221" s="1"/>
      <c r="BN221" s="1"/>
      <c r="BO221" s="5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</row>
    <row r="222" s="4" customFormat="true" ht="29.25" hidden="false" customHeight="true" outlineLevel="0" collapsed="false">
      <c r="A222" s="260" t="s">
        <v>479</v>
      </c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50"/>
      <c r="P222" s="250"/>
      <c r="Q222" s="250"/>
      <c r="R222" s="251"/>
      <c r="S222" s="251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2"/>
      <c r="AF222" s="250"/>
      <c r="AG222" s="250"/>
      <c r="AH222" s="250"/>
      <c r="AI222" s="250"/>
      <c r="AJ222" s="261"/>
      <c r="AK222" s="261"/>
      <c r="AL222" s="261"/>
      <c r="AM222" s="261"/>
      <c r="AN222" s="261"/>
      <c r="AO222" s="261"/>
      <c r="AP222" s="250"/>
      <c r="AQ222" s="262"/>
      <c r="AR222" s="262"/>
      <c r="AS222" s="262"/>
      <c r="AT222" s="262"/>
      <c r="AU222" s="262"/>
      <c r="AV222" s="262"/>
      <c r="AW222" s="250"/>
      <c r="AX222" s="250"/>
      <c r="AY222" s="250"/>
      <c r="AZ222" s="250"/>
      <c r="BA222" s="250"/>
      <c r="BB222" s="250"/>
      <c r="BC222" s="250"/>
      <c r="BD222" s="250"/>
      <c r="BE222" s="250"/>
      <c r="BF222" s="250"/>
      <c r="BG222" s="253"/>
      <c r="BH222" s="253"/>
      <c r="BI222" s="253"/>
      <c r="BK222" s="1"/>
      <c r="BL222" s="1"/>
      <c r="BM222" s="1"/>
      <c r="BN222" s="1"/>
      <c r="BO222" s="5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</row>
    <row r="223" s="4" customFormat="true" ht="37.5" hidden="false" customHeight="true" outlineLevel="0" collapsed="false">
      <c r="A223" s="258"/>
      <c r="B223" s="258"/>
      <c r="C223" s="258"/>
      <c r="D223" s="258"/>
      <c r="E223" s="258"/>
      <c r="F223" s="258"/>
      <c r="G223" s="258"/>
      <c r="H223" s="252" t="s">
        <v>480</v>
      </c>
      <c r="I223" s="252"/>
      <c r="J223" s="252"/>
      <c r="K223" s="252"/>
      <c r="L223" s="252"/>
      <c r="M223" s="252"/>
      <c r="N223" s="252"/>
      <c r="O223" s="250"/>
      <c r="P223" s="250"/>
      <c r="Q223" s="250"/>
      <c r="R223" s="251"/>
      <c r="S223" s="251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2"/>
      <c r="AF223" s="250"/>
      <c r="AG223" s="250"/>
      <c r="AH223" s="250"/>
      <c r="AI223" s="250"/>
      <c r="AJ223" s="258"/>
      <c r="AK223" s="258"/>
      <c r="AL223" s="258"/>
      <c r="AM223" s="258"/>
      <c r="AN223" s="258"/>
      <c r="AO223" s="258"/>
      <c r="AP223" s="252" t="s">
        <v>480</v>
      </c>
      <c r="AQ223" s="252"/>
      <c r="AR223" s="252"/>
      <c r="AS223" s="252"/>
      <c r="AT223" s="154"/>
      <c r="AU223" s="154"/>
      <c r="AV223" s="154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250"/>
      <c r="BG223" s="253"/>
      <c r="BH223" s="253"/>
      <c r="BI223" s="253"/>
      <c r="BK223" s="1"/>
      <c r="BL223" s="1"/>
      <c r="BM223" s="1"/>
      <c r="BN223" s="1"/>
      <c r="BO223" s="5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</row>
    <row r="224" s="4" customFormat="true" ht="24.6" hidden="false" customHeight="true" outlineLevel="0" collapsed="false">
      <c r="A224" s="263"/>
      <c r="B224" s="263"/>
      <c r="C224" s="263"/>
      <c r="D224" s="263"/>
      <c r="E224" s="263"/>
      <c r="F224" s="263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5"/>
      <c r="S224" s="265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6"/>
      <c r="AF224" s="264"/>
      <c r="AG224" s="264"/>
      <c r="AH224" s="264"/>
      <c r="AI224" s="264"/>
      <c r="AJ224" s="267"/>
      <c r="AK224" s="267"/>
      <c r="AL224" s="267"/>
      <c r="AM224" s="267"/>
      <c r="AN224" s="267"/>
      <c r="AO224" s="267"/>
      <c r="AP224" s="264"/>
      <c r="AQ224" s="264"/>
      <c r="AR224" s="264"/>
      <c r="AS224" s="264"/>
      <c r="AT224" s="264"/>
      <c r="AU224" s="264"/>
      <c r="AV224" s="264"/>
      <c r="AW224" s="264"/>
      <c r="AX224" s="264"/>
      <c r="AY224" s="264"/>
      <c r="AZ224" s="264"/>
      <c r="BA224" s="264"/>
      <c r="BB224" s="264"/>
      <c r="BC224" s="264"/>
      <c r="BD224" s="264"/>
      <c r="BE224" s="264"/>
      <c r="BF224" s="264"/>
      <c r="BG224" s="268"/>
      <c r="BH224" s="268"/>
      <c r="BI224" s="268"/>
      <c r="BK224" s="1"/>
      <c r="BL224" s="1"/>
      <c r="BM224" s="1"/>
      <c r="BN224" s="1"/>
      <c r="BO224" s="5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</row>
    <row r="225" s="4" customFormat="true" ht="30.6" hidden="false" customHeight="true" outlineLevel="0" collapsed="false">
      <c r="A225" s="263"/>
      <c r="B225" s="263"/>
      <c r="C225" s="263"/>
      <c r="D225" s="263"/>
      <c r="E225" s="263"/>
      <c r="F225" s="263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5"/>
      <c r="S225" s="265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6"/>
      <c r="AF225" s="264"/>
      <c r="AG225" s="264"/>
      <c r="AH225" s="264"/>
      <c r="AI225" s="264"/>
      <c r="AJ225" s="263"/>
      <c r="AK225" s="263"/>
      <c r="AL225" s="263"/>
      <c r="AM225" s="263"/>
      <c r="AN225" s="263"/>
      <c r="AO225" s="263"/>
      <c r="AP225" s="264"/>
      <c r="AQ225" s="264"/>
      <c r="AR225" s="264"/>
      <c r="AS225" s="264"/>
      <c r="AT225" s="264"/>
      <c r="AU225" s="264"/>
      <c r="AV225" s="264"/>
      <c r="AW225" s="264"/>
      <c r="AX225" s="264"/>
      <c r="AY225" s="264"/>
      <c r="AZ225" s="264"/>
      <c r="BA225" s="264"/>
      <c r="BB225" s="264"/>
      <c r="BC225" s="264"/>
      <c r="BD225" s="264"/>
      <c r="BE225" s="264"/>
      <c r="BF225" s="264"/>
      <c r="BG225" s="268"/>
      <c r="BH225" s="268"/>
      <c r="BI225" s="268"/>
      <c r="BK225" s="1"/>
      <c r="BL225" s="1"/>
      <c r="BM225" s="1"/>
      <c r="BN225" s="1"/>
      <c r="BO225" s="5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</row>
    <row r="226" s="4" customFormat="true" ht="30.6" hidden="false" customHeight="true" outlineLevel="0" collapsed="false">
      <c r="A226" s="48" t="s">
        <v>481</v>
      </c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4"/>
      <c r="AE226" s="266"/>
      <c r="AF226" s="264"/>
      <c r="AG226" s="264"/>
      <c r="AH226" s="264"/>
      <c r="AI226" s="264"/>
      <c r="AJ226" s="266" t="s">
        <v>482</v>
      </c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70"/>
      <c r="BE226" s="270"/>
      <c r="BF226" s="264"/>
      <c r="BG226" s="268"/>
      <c r="BH226" s="268"/>
      <c r="BI226" s="268"/>
      <c r="BK226" s="1"/>
      <c r="BL226" s="1"/>
      <c r="BM226" s="1"/>
      <c r="BN226" s="1"/>
      <c r="BO226" s="5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</row>
    <row r="227" s="4" customFormat="true" ht="23.45" hidden="false" customHeight="tru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4"/>
      <c r="AE227" s="266"/>
      <c r="AF227" s="264"/>
      <c r="AG227" s="264"/>
      <c r="AH227" s="264"/>
      <c r="AI227" s="264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70"/>
      <c r="BE227" s="270"/>
      <c r="BF227" s="264"/>
      <c r="BG227" s="268"/>
      <c r="BH227" s="268"/>
      <c r="BI227" s="268"/>
      <c r="BK227" s="1"/>
      <c r="BL227" s="1"/>
      <c r="BM227" s="1"/>
      <c r="BN227" s="1"/>
      <c r="BO227" s="5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</row>
    <row r="228" s="4" customFormat="true" ht="66" hidden="false" customHeight="true" outlineLevel="0" collapsed="false">
      <c r="A228" s="269" t="s">
        <v>483</v>
      </c>
      <c r="B228" s="269"/>
      <c r="C228" s="269"/>
      <c r="D228" s="269"/>
      <c r="E228" s="269"/>
      <c r="F228" s="269"/>
      <c r="G228" s="269"/>
      <c r="H228" s="266" t="s">
        <v>484</v>
      </c>
      <c r="I228" s="266"/>
      <c r="J228" s="266"/>
      <c r="K228" s="266"/>
      <c r="L228" s="266"/>
      <c r="M228" s="266"/>
      <c r="N228" s="266"/>
      <c r="O228" s="264"/>
      <c r="P228" s="264"/>
      <c r="Q228" s="264"/>
      <c r="R228" s="265"/>
      <c r="S228" s="265"/>
      <c r="T228" s="264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6"/>
      <c r="AF228" s="264"/>
      <c r="AG228" s="264"/>
      <c r="AH228" s="264"/>
      <c r="AI228" s="264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70"/>
      <c r="BE228" s="270"/>
      <c r="BF228" s="264"/>
      <c r="BG228" s="268"/>
      <c r="BH228" s="268"/>
      <c r="BI228" s="268"/>
      <c r="BK228" s="1"/>
      <c r="BL228" s="1"/>
      <c r="BM228" s="1"/>
      <c r="BN228" s="1"/>
      <c r="BO228" s="5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</row>
    <row r="229" s="4" customFormat="true" ht="34.5" hidden="false" customHeight="true" outlineLevel="0" collapsed="false">
      <c r="A229" s="271" t="s">
        <v>485</v>
      </c>
      <c r="B229" s="271"/>
      <c r="C229" s="271"/>
      <c r="D229" s="271"/>
      <c r="E229" s="271"/>
      <c r="F229" s="271"/>
      <c r="G229" s="271"/>
      <c r="H229" s="272"/>
      <c r="I229" s="264"/>
      <c r="J229" s="264"/>
      <c r="K229" s="264"/>
      <c r="L229" s="264"/>
      <c r="M229" s="264"/>
      <c r="N229" s="264"/>
      <c r="O229" s="264"/>
      <c r="P229" s="264"/>
      <c r="Q229" s="264"/>
      <c r="R229" s="265"/>
      <c r="S229" s="265"/>
      <c r="T229" s="264"/>
      <c r="U229" s="264"/>
      <c r="V229" s="264"/>
      <c r="W229" s="264"/>
      <c r="X229" s="264"/>
      <c r="Y229" s="264"/>
      <c r="Z229" s="264"/>
      <c r="AA229" s="264"/>
      <c r="AB229" s="264"/>
      <c r="AC229" s="264"/>
      <c r="AD229" s="264"/>
      <c r="AE229" s="266"/>
      <c r="AF229" s="264"/>
      <c r="AG229" s="264"/>
      <c r="AH229" s="264"/>
      <c r="AI229" s="264"/>
      <c r="AJ229" s="273"/>
      <c r="AK229" s="273"/>
      <c r="AL229" s="273"/>
      <c r="AM229" s="273"/>
      <c r="AN229" s="273"/>
      <c r="AO229" s="273"/>
      <c r="AP229" s="266" t="s">
        <v>486</v>
      </c>
      <c r="AQ229" s="266"/>
      <c r="AR229" s="266"/>
      <c r="AS229" s="266"/>
      <c r="AT229" s="266"/>
      <c r="AU229" s="266"/>
      <c r="AV229" s="266"/>
      <c r="AW229" s="264"/>
      <c r="AX229" s="264"/>
      <c r="AY229" s="264"/>
      <c r="AZ229" s="264"/>
      <c r="BA229" s="264"/>
      <c r="BB229" s="264"/>
      <c r="BC229" s="264"/>
      <c r="BD229" s="264"/>
      <c r="BE229" s="264"/>
      <c r="BF229" s="264"/>
      <c r="BG229" s="268"/>
      <c r="BH229" s="268"/>
      <c r="BI229" s="268"/>
      <c r="BK229" s="1"/>
      <c r="BL229" s="1"/>
      <c r="BM229" s="1"/>
      <c r="BN229" s="1"/>
      <c r="BO229" s="5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</row>
    <row r="230" s="4" customFormat="true" ht="31.5" hidden="false" customHeight="true" outlineLevel="0" collapsed="false">
      <c r="A230" s="273"/>
      <c r="B230" s="273"/>
      <c r="C230" s="273"/>
      <c r="D230" s="273"/>
      <c r="E230" s="273"/>
      <c r="F230" s="273"/>
      <c r="G230" s="273"/>
      <c r="H230" s="266" t="s">
        <v>480</v>
      </c>
      <c r="I230" s="266"/>
      <c r="J230" s="266"/>
      <c r="K230" s="266"/>
      <c r="L230" s="266"/>
      <c r="M230" s="266"/>
      <c r="N230" s="266"/>
      <c r="O230" s="264"/>
      <c r="P230" s="264"/>
      <c r="Q230" s="264"/>
      <c r="R230" s="265"/>
      <c r="S230" s="265"/>
      <c r="T230" s="264"/>
      <c r="U230" s="264"/>
      <c r="V230" s="264"/>
      <c r="W230" s="264"/>
      <c r="X230" s="264"/>
      <c r="Y230" s="264"/>
      <c r="Z230" s="264"/>
      <c r="AA230" s="264"/>
      <c r="AB230" s="264"/>
      <c r="AC230" s="264"/>
      <c r="AD230" s="264"/>
      <c r="AE230" s="266"/>
      <c r="AF230" s="264"/>
      <c r="AG230" s="264"/>
      <c r="AH230" s="264"/>
      <c r="AI230" s="264"/>
      <c r="AJ230" s="274" t="s">
        <v>487</v>
      </c>
      <c r="AK230" s="264"/>
      <c r="AL230" s="264"/>
      <c r="AM230" s="264"/>
      <c r="AN230" s="264"/>
      <c r="AO230" s="264"/>
      <c r="AP230" s="264"/>
      <c r="AQ230" s="275"/>
      <c r="AR230" s="275"/>
      <c r="AS230" s="275"/>
      <c r="AT230" s="275"/>
      <c r="AU230" s="275"/>
      <c r="AV230" s="275"/>
      <c r="AW230" s="264"/>
      <c r="AX230" s="264"/>
      <c r="AY230" s="264"/>
      <c r="AZ230" s="264"/>
      <c r="BA230" s="264"/>
      <c r="BB230" s="264"/>
      <c r="BC230" s="264"/>
      <c r="BD230" s="264"/>
      <c r="BE230" s="264"/>
      <c r="BF230" s="264"/>
      <c r="BG230" s="268"/>
      <c r="BH230" s="268"/>
      <c r="BI230" s="268"/>
      <c r="BK230" s="1"/>
      <c r="BL230" s="1"/>
      <c r="BM230" s="1"/>
      <c r="BN230" s="1"/>
      <c r="BO230" s="5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</row>
    <row r="231" s="4" customFormat="true" ht="40.5" hidden="false" customHeight="true" outlineLevel="0" collapsed="false">
      <c r="A231" s="263"/>
      <c r="B231" s="263"/>
      <c r="C231" s="263"/>
      <c r="D231" s="263"/>
      <c r="E231" s="263"/>
      <c r="F231" s="263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5"/>
      <c r="S231" s="265"/>
      <c r="T231" s="264"/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6"/>
      <c r="AF231" s="264"/>
      <c r="AG231" s="264"/>
      <c r="AH231" s="264"/>
      <c r="AI231" s="264"/>
      <c r="AJ231" s="273"/>
      <c r="AK231" s="273"/>
      <c r="AL231" s="273"/>
      <c r="AM231" s="273"/>
      <c r="AN231" s="273"/>
      <c r="AO231" s="273"/>
      <c r="AP231" s="266" t="s">
        <v>480</v>
      </c>
      <c r="AQ231" s="266"/>
      <c r="AR231" s="266"/>
      <c r="AS231" s="266"/>
      <c r="AT231" s="264"/>
      <c r="AU231" s="264"/>
      <c r="AV231" s="264"/>
      <c r="AW231" s="264"/>
      <c r="AX231" s="264"/>
      <c r="AY231" s="264"/>
      <c r="AZ231" s="264"/>
      <c r="BA231" s="264"/>
      <c r="BB231" s="264"/>
      <c r="BC231" s="264"/>
      <c r="BD231" s="264"/>
      <c r="BE231" s="264"/>
      <c r="BF231" s="264"/>
      <c r="BG231" s="268"/>
      <c r="BH231" s="268"/>
      <c r="BI231" s="268"/>
      <c r="BK231" s="1"/>
      <c r="BL231" s="1"/>
      <c r="BM231" s="1"/>
      <c r="BN231" s="1"/>
      <c r="BO231" s="5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</row>
    <row r="232" s="4" customFormat="true" ht="25.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276"/>
      <c r="S232" s="276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264"/>
      <c r="AE232" s="266"/>
      <c r="AF232" s="264"/>
      <c r="AG232" s="264"/>
      <c r="AH232" s="264"/>
      <c r="AI232" s="264"/>
      <c r="AJ232" s="267"/>
      <c r="AK232" s="267"/>
      <c r="AL232" s="267"/>
      <c r="AM232" s="267"/>
      <c r="AN232" s="267"/>
      <c r="AO232" s="267"/>
      <c r="AP232" s="264"/>
      <c r="AQ232" s="264"/>
      <c r="AR232" s="264"/>
      <c r="AS232" s="264"/>
      <c r="AT232" s="264"/>
      <c r="AU232" s="264"/>
      <c r="AV232" s="264"/>
      <c r="AW232" s="264"/>
      <c r="AX232" s="264"/>
      <c r="AY232" s="264"/>
      <c r="AZ232" s="264"/>
      <c r="BA232" s="264"/>
      <c r="BB232" s="264"/>
      <c r="BC232" s="264"/>
      <c r="BD232" s="264"/>
      <c r="BE232" s="264"/>
      <c r="BF232" s="264"/>
      <c r="BG232" s="268"/>
      <c r="BH232" s="268"/>
      <c r="BI232" s="268"/>
      <c r="BK232" s="1"/>
      <c r="BL232" s="1"/>
      <c r="BM232" s="1"/>
      <c r="BN232" s="1"/>
      <c r="BO232" s="5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</row>
    <row r="233" s="4" customFormat="true" ht="47.25" hidden="false" customHeight="true" outlineLevel="0" collapsed="false">
      <c r="A233" s="266" t="s">
        <v>488</v>
      </c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9"/>
      <c r="W233" s="269"/>
      <c r="X233" s="269"/>
      <c r="Y233" s="269"/>
      <c r="Z233" s="269"/>
      <c r="AA233" s="269"/>
      <c r="AB233" s="269"/>
      <c r="AC233" s="269"/>
      <c r="AD233" s="264"/>
      <c r="AE233" s="266"/>
      <c r="AF233" s="264"/>
      <c r="AG233" s="264"/>
      <c r="AH233" s="264"/>
      <c r="AI233" s="264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264"/>
      <c r="BE233" s="264"/>
      <c r="BF233" s="264"/>
      <c r="BG233" s="268"/>
      <c r="BH233" s="268"/>
      <c r="BI233" s="268"/>
      <c r="BK233" s="1"/>
      <c r="BL233" s="1"/>
      <c r="BM233" s="1"/>
      <c r="BN233" s="1"/>
      <c r="BO233" s="5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</row>
    <row r="234" s="4" customFormat="true" ht="30.6" hidden="false" customHeight="tru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4"/>
      <c r="AE234" s="266"/>
      <c r="AF234" s="264"/>
      <c r="AG234" s="264"/>
      <c r="AH234" s="264"/>
      <c r="AI234" s="264"/>
      <c r="AJ234" s="277" t="s">
        <v>489</v>
      </c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64"/>
      <c r="BE234" s="264"/>
      <c r="BF234" s="264"/>
      <c r="BG234" s="268"/>
      <c r="BH234" s="268"/>
      <c r="BI234" s="268"/>
      <c r="BK234" s="1"/>
      <c r="BL234" s="1"/>
      <c r="BM234" s="1"/>
      <c r="BN234" s="1"/>
      <c r="BO234" s="5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</row>
    <row r="235" s="4" customFormat="true" ht="36" hidden="false" customHeight="true" outlineLevel="0" collapsed="false">
      <c r="A235" s="278"/>
      <c r="B235" s="278"/>
      <c r="C235" s="278"/>
      <c r="D235" s="278"/>
      <c r="E235" s="278"/>
      <c r="F235" s="278"/>
      <c r="G235" s="278"/>
      <c r="H235" s="266" t="s">
        <v>490</v>
      </c>
      <c r="I235" s="266"/>
      <c r="J235" s="266"/>
      <c r="K235" s="266"/>
      <c r="L235" s="266"/>
      <c r="M235" s="266"/>
      <c r="N235" s="266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4"/>
      <c r="AE235" s="266"/>
      <c r="AF235" s="264"/>
      <c r="AG235" s="264"/>
      <c r="AH235" s="264"/>
      <c r="AI235" s="264"/>
      <c r="AJ235" s="273"/>
      <c r="AK235" s="273"/>
      <c r="AL235" s="273"/>
      <c r="AM235" s="273"/>
      <c r="AN235" s="273"/>
      <c r="AO235" s="273"/>
      <c r="AP235" s="264"/>
      <c r="AQ235" s="273"/>
      <c r="AR235" s="273"/>
      <c r="AS235" s="273"/>
      <c r="AT235" s="273"/>
      <c r="AU235" s="273"/>
      <c r="AV235" s="273"/>
      <c r="AW235" s="264"/>
      <c r="AX235" s="264"/>
      <c r="AY235" s="264"/>
      <c r="AZ235" s="264"/>
      <c r="BA235" s="264"/>
      <c r="BB235" s="264"/>
      <c r="BC235" s="264"/>
      <c r="BD235" s="264"/>
      <c r="BE235" s="264"/>
      <c r="BF235" s="264"/>
      <c r="BG235" s="268"/>
      <c r="BH235" s="268"/>
      <c r="BI235" s="268"/>
      <c r="BK235" s="1"/>
      <c r="BL235" s="1"/>
      <c r="BM235" s="1"/>
      <c r="BN235" s="1"/>
      <c r="BO235" s="5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</row>
    <row r="236" s="4" customFormat="true" ht="24.6" hidden="false" customHeight="true" outlineLevel="0" collapsed="false">
      <c r="A236" s="263"/>
      <c r="B236" s="263"/>
      <c r="C236" s="263"/>
      <c r="D236" s="263"/>
      <c r="E236" s="263"/>
      <c r="F236" s="263"/>
      <c r="G236" s="264"/>
      <c r="H236" s="272"/>
      <c r="I236" s="264"/>
      <c r="J236" s="264"/>
      <c r="K236" s="264"/>
      <c r="L236" s="264"/>
      <c r="M236" s="264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4"/>
      <c r="AE236" s="266"/>
      <c r="AF236" s="264"/>
      <c r="AG236" s="264"/>
      <c r="AH236" s="264"/>
      <c r="AI236" s="264"/>
      <c r="AJ236" s="267"/>
      <c r="AK236" s="267"/>
      <c r="AL236" s="267"/>
      <c r="AM236" s="267"/>
      <c r="AN236" s="267"/>
      <c r="AO236" s="267"/>
      <c r="AP236" s="264"/>
      <c r="AQ236" s="274" t="s">
        <v>491</v>
      </c>
      <c r="AR236" s="264"/>
      <c r="AS236" s="264"/>
      <c r="AT236" s="264"/>
      <c r="AU236" s="264"/>
      <c r="AV236" s="264"/>
      <c r="AW236" s="264"/>
      <c r="AX236" s="264"/>
      <c r="AY236" s="264"/>
      <c r="AZ236" s="264"/>
      <c r="BA236" s="264"/>
      <c r="BB236" s="264"/>
      <c r="BC236" s="264"/>
      <c r="BD236" s="264"/>
      <c r="BE236" s="264"/>
      <c r="BF236" s="264"/>
      <c r="BG236" s="268"/>
      <c r="BH236" s="268"/>
      <c r="BI236" s="268"/>
      <c r="BK236" s="1"/>
      <c r="BL236" s="1"/>
      <c r="BM236" s="1"/>
      <c r="BN236" s="1"/>
      <c r="BO236" s="5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</row>
    <row r="237" s="4" customFormat="true" ht="36" hidden="false" customHeight="true" outlineLevel="0" collapsed="false">
      <c r="A237" s="273"/>
      <c r="B237" s="273"/>
      <c r="C237" s="273"/>
      <c r="D237" s="273"/>
      <c r="E237" s="273"/>
      <c r="F237" s="273"/>
      <c r="G237" s="273"/>
      <c r="H237" s="277" t="s">
        <v>480</v>
      </c>
      <c r="I237" s="277"/>
      <c r="J237" s="277"/>
      <c r="K237" s="277"/>
      <c r="L237" s="277"/>
      <c r="M237" s="277"/>
      <c r="N237" s="277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4"/>
      <c r="AE237" s="266"/>
      <c r="AF237" s="264"/>
      <c r="AG237" s="264"/>
      <c r="AH237" s="264"/>
      <c r="AI237" s="264"/>
      <c r="AJ237" s="273"/>
      <c r="AK237" s="273"/>
      <c r="AL237" s="273"/>
      <c r="AM237" s="273"/>
      <c r="AN237" s="273"/>
      <c r="AO237" s="273"/>
      <c r="AP237" s="266" t="s">
        <v>480</v>
      </c>
      <c r="AQ237" s="266"/>
      <c r="AR237" s="266"/>
      <c r="AS237" s="266"/>
      <c r="AT237" s="264"/>
      <c r="AU237" s="264"/>
      <c r="AV237" s="264"/>
      <c r="AW237" s="264"/>
      <c r="AX237" s="264"/>
      <c r="AY237" s="264"/>
      <c r="AZ237" s="264"/>
      <c r="BA237" s="10"/>
      <c r="BB237" s="10"/>
      <c r="BC237" s="10"/>
      <c r="BD237" s="10"/>
      <c r="BE237" s="10"/>
      <c r="BF237" s="49"/>
      <c r="BG237" s="3"/>
      <c r="BH237" s="3"/>
      <c r="BI237" s="3"/>
      <c r="BK237" s="1"/>
      <c r="BL237" s="1"/>
      <c r="BM237" s="1"/>
      <c r="BN237" s="1"/>
      <c r="BO237" s="5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</row>
    <row r="238" s="4" customFormat="true" ht="24.6" hidden="false" customHeight="true" outlineLevel="0" collapsed="false">
      <c r="A238" s="263"/>
      <c r="B238" s="263"/>
      <c r="C238" s="263"/>
      <c r="D238" s="263"/>
      <c r="E238" s="263"/>
      <c r="F238" s="263"/>
      <c r="G238" s="279"/>
      <c r="H238" s="279"/>
      <c r="I238" s="27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4"/>
      <c r="AE238" s="266"/>
      <c r="AF238" s="264"/>
      <c r="AG238" s="264"/>
      <c r="AH238" s="264"/>
      <c r="AI238" s="264"/>
      <c r="AJ238" s="267"/>
      <c r="AK238" s="267"/>
      <c r="AL238" s="267"/>
      <c r="AM238" s="267"/>
      <c r="AN238" s="267"/>
      <c r="AO238" s="267"/>
      <c r="AP238" s="264"/>
      <c r="AQ238" s="264"/>
      <c r="AR238" s="264"/>
      <c r="AS238" s="264"/>
      <c r="AT238" s="264"/>
      <c r="AU238" s="264"/>
      <c r="AV238" s="264"/>
      <c r="AW238" s="264"/>
      <c r="AX238" s="264"/>
      <c r="AY238" s="264"/>
      <c r="AZ238" s="264"/>
      <c r="BA238" s="10"/>
      <c r="BB238" s="10"/>
      <c r="BC238" s="10"/>
      <c r="BD238" s="10"/>
      <c r="BE238" s="10"/>
      <c r="BF238" s="49"/>
      <c r="BG238" s="3"/>
      <c r="BH238" s="3"/>
      <c r="BI238" s="3"/>
      <c r="BK238" s="1"/>
      <c r="BL238" s="1"/>
      <c r="BM238" s="1"/>
      <c r="BN238" s="1"/>
      <c r="BO238" s="5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</row>
    <row r="239" s="4" customFormat="true" ht="19.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276"/>
      <c r="S239" s="276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266"/>
      <c r="AF239" s="264"/>
      <c r="AG239" s="264"/>
      <c r="AH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  <c r="AR239" s="264"/>
      <c r="AS239" s="264"/>
      <c r="AT239" s="264"/>
      <c r="AU239" s="264"/>
      <c r="AV239" s="264"/>
      <c r="AW239" s="264"/>
      <c r="AX239" s="264"/>
      <c r="AY239" s="264"/>
      <c r="AZ239" s="264"/>
      <c r="BA239" s="10"/>
      <c r="BB239" s="10"/>
      <c r="BC239" s="10"/>
      <c r="BD239" s="10"/>
      <c r="BE239" s="10"/>
      <c r="BF239" s="49"/>
      <c r="BG239" s="3"/>
      <c r="BH239" s="3"/>
      <c r="BI239" s="3"/>
      <c r="BK239" s="1"/>
      <c r="BL239" s="1"/>
      <c r="BM239" s="1"/>
      <c r="BN239" s="1"/>
      <c r="BO239" s="5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</row>
    <row r="240" s="4" customFormat="true" ht="24.6" hidden="false" customHeight="true" outlineLevel="0" collapsed="false">
      <c r="A240" s="263"/>
      <c r="B240" s="263"/>
      <c r="C240" s="263"/>
      <c r="D240" s="263"/>
      <c r="E240" s="263"/>
      <c r="F240" s="263"/>
      <c r="G240" s="279"/>
      <c r="H240" s="279"/>
      <c r="I240" s="27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4"/>
      <c r="AE240" s="266"/>
      <c r="AF240" s="264"/>
      <c r="AG240" s="264"/>
      <c r="AH240" s="264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49"/>
      <c r="BG240" s="3"/>
      <c r="BH240" s="3"/>
      <c r="BI240" s="3"/>
      <c r="BK240" s="1"/>
      <c r="BL240" s="1"/>
      <c r="BM240" s="1"/>
      <c r="BN240" s="1"/>
      <c r="BO240" s="5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</row>
    <row r="241" s="4" customFormat="true" ht="72" hidden="false" customHeight="true" outlineLevel="0" collapsed="false">
      <c r="A241" s="266" t="s">
        <v>492</v>
      </c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80"/>
      <c r="AE241" s="280"/>
      <c r="AF241" s="280"/>
      <c r="AG241" s="280"/>
      <c r="AH241" s="28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49"/>
      <c r="BG241" s="3"/>
      <c r="BH241" s="3"/>
      <c r="BI241" s="3"/>
      <c r="BK241" s="1"/>
      <c r="BL241" s="1"/>
      <c r="BM241" s="1"/>
      <c r="BN241" s="1"/>
      <c r="BO241" s="5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</row>
    <row r="242" s="4" customFormat="true" ht="24.6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276"/>
      <c r="S242" s="276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272"/>
      <c r="AE242" s="272"/>
      <c r="AF242" s="272"/>
      <c r="AG242" s="272"/>
      <c r="AH242" s="272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49"/>
      <c r="BG242" s="3"/>
      <c r="BH242" s="3"/>
      <c r="BI242" s="3"/>
      <c r="BK242" s="1"/>
      <c r="BL242" s="1"/>
      <c r="BM242" s="1"/>
      <c r="BN242" s="1"/>
      <c r="BO242" s="5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</row>
    <row r="243" s="4" customFormat="true" ht="30.6" hidden="false" customHeight="true" outlineLevel="0" collapsed="false">
      <c r="A243" s="45" t="s">
        <v>493</v>
      </c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272"/>
      <c r="AD243" s="272"/>
      <c r="AE243" s="272"/>
      <c r="AF243" s="272"/>
      <c r="AG243" s="272"/>
      <c r="AH243" s="272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49"/>
      <c r="BG243" s="3"/>
      <c r="BH243" s="3"/>
      <c r="BI243" s="3"/>
      <c r="BK243" s="1"/>
      <c r="BL243" s="1"/>
      <c r="BM243" s="1"/>
      <c r="BN243" s="1"/>
      <c r="BO243" s="5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</row>
    <row r="244" s="4" customFormat="true" ht="30.6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272"/>
      <c r="AD244" s="272"/>
      <c r="AE244" s="272"/>
      <c r="AF244" s="272"/>
      <c r="AG244" s="272"/>
      <c r="AH244" s="272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49"/>
      <c r="BG244" s="3"/>
      <c r="BH244" s="3"/>
      <c r="BI244" s="3"/>
      <c r="BK244" s="1"/>
      <c r="BL244" s="1"/>
      <c r="BM244" s="1"/>
      <c r="BN244" s="1"/>
      <c r="BO244" s="5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</row>
    <row r="245" s="4" customFormat="true" ht="30" hidden="false" customHeight="true" outlineLevel="0" collapsed="false">
      <c r="A245" s="281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2"/>
      <c r="S245" s="282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  <c r="AG245" s="281"/>
      <c r="AH245" s="281"/>
      <c r="AI245" s="281"/>
      <c r="AJ245" s="281"/>
      <c r="AK245" s="281"/>
      <c r="AL245" s="281"/>
      <c r="AM245" s="281"/>
      <c r="AN245" s="281"/>
      <c r="AO245" s="281"/>
      <c r="AP245" s="281"/>
      <c r="AQ245" s="281"/>
      <c r="AR245" s="281"/>
      <c r="AS245" s="281"/>
      <c r="AT245" s="281"/>
      <c r="AU245" s="281"/>
      <c r="AV245" s="281"/>
      <c r="AW245" s="281"/>
      <c r="AX245" s="281"/>
      <c r="AY245" s="281"/>
      <c r="AZ245" s="281"/>
      <c r="BA245" s="281"/>
      <c r="BB245" s="281"/>
      <c r="BC245" s="281"/>
      <c r="BD245" s="281"/>
      <c r="BE245" s="281"/>
      <c r="BF245" s="283"/>
      <c r="BG245" s="283"/>
      <c r="BH245" s="283"/>
      <c r="BI245" s="283"/>
      <c r="BK245" s="1"/>
      <c r="BL245" s="1"/>
      <c r="BM245" s="1"/>
      <c r="BN245" s="1"/>
      <c r="BO245" s="5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</row>
    <row r="246" s="4" customFormat="true" ht="30" hidden="false" customHeight="false" outlineLevel="0" collapsed="false">
      <c r="A246" s="284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51"/>
      <c r="S246" s="51"/>
      <c r="T246" s="11"/>
      <c r="U246" s="11"/>
      <c r="V246" s="11"/>
      <c r="W246" s="11"/>
      <c r="X246" s="1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3"/>
      <c r="BG246" s="3"/>
      <c r="BH246" s="3"/>
      <c r="BI246" s="3"/>
      <c r="BK246" s="1"/>
      <c r="BL246" s="1"/>
      <c r="BM246" s="1"/>
      <c r="BN246" s="1"/>
      <c r="BO246" s="5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</row>
  </sheetData>
  <mergeCells count="1435">
    <mergeCell ref="A1:BI1"/>
    <mergeCell ref="B3:H3"/>
    <mergeCell ref="Z3:AN3"/>
    <mergeCell ref="BC3:BI3"/>
    <mergeCell ref="BA5:BH5"/>
    <mergeCell ref="V6:AP6"/>
    <mergeCell ref="BA6:BE6"/>
    <mergeCell ref="B8:P8"/>
    <mergeCell ref="BA8:BH8"/>
    <mergeCell ref="B9:I9"/>
    <mergeCell ref="J9:M9"/>
    <mergeCell ref="B10:P10"/>
    <mergeCell ref="BA10:BH10"/>
    <mergeCell ref="BA11:BH11"/>
    <mergeCell ref="AO14:BH14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A57:A60"/>
    <mergeCell ref="B57:O60"/>
    <mergeCell ref="P57:Q60"/>
    <mergeCell ref="R57:S60"/>
    <mergeCell ref="T57:AE57"/>
    <mergeCell ref="AF57:BC57"/>
    <mergeCell ref="BD57:BE60"/>
    <mergeCell ref="BF57:BI60"/>
    <mergeCell ref="T58:U60"/>
    <mergeCell ref="V58:W60"/>
    <mergeCell ref="X58:AE58"/>
    <mergeCell ref="AF58:AK58"/>
    <mergeCell ref="AL58:AQ58"/>
    <mergeCell ref="AR58:AW58"/>
    <mergeCell ref="AX58:BC58"/>
    <mergeCell ref="X59:Y60"/>
    <mergeCell ref="Z59:AA60"/>
    <mergeCell ref="AB59:AC60"/>
    <mergeCell ref="AD59:AE60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A92:BI92"/>
    <mergeCell ref="A93:AA95"/>
    <mergeCell ref="AM93:BF95"/>
    <mergeCell ref="A96:BG96"/>
    <mergeCell ref="A97:A100"/>
    <mergeCell ref="B97:O100"/>
    <mergeCell ref="P97:Q100"/>
    <mergeCell ref="R97:S100"/>
    <mergeCell ref="T97:AE97"/>
    <mergeCell ref="AF97:BC97"/>
    <mergeCell ref="BD97:BE100"/>
    <mergeCell ref="BF97:BI100"/>
    <mergeCell ref="T98:U100"/>
    <mergeCell ref="V98:W100"/>
    <mergeCell ref="X98:AE98"/>
    <mergeCell ref="AF98:AK98"/>
    <mergeCell ref="AL98:AQ98"/>
    <mergeCell ref="AR98:AW98"/>
    <mergeCell ref="AX98:BC98"/>
    <mergeCell ref="X99:Y100"/>
    <mergeCell ref="Z99:AA100"/>
    <mergeCell ref="AB99:AC100"/>
    <mergeCell ref="AD99:AE100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AD113:A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A128:A131"/>
    <mergeCell ref="B128:O131"/>
    <mergeCell ref="P128:Q131"/>
    <mergeCell ref="R128:S131"/>
    <mergeCell ref="T128:AE128"/>
    <mergeCell ref="AF128:BC128"/>
    <mergeCell ref="BD128:BE131"/>
    <mergeCell ref="BF128:BI131"/>
    <mergeCell ref="T129:U131"/>
    <mergeCell ref="V129:W131"/>
    <mergeCell ref="X129:AE129"/>
    <mergeCell ref="AF129:AK129"/>
    <mergeCell ref="AL129:AQ129"/>
    <mergeCell ref="AR129:AW129"/>
    <mergeCell ref="AX129:BC129"/>
    <mergeCell ref="X130:Y131"/>
    <mergeCell ref="Z130:AA131"/>
    <mergeCell ref="AB130:AC131"/>
    <mergeCell ref="AD130:AE131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D132:BE132"/>
    <mergeCell ref="BF132:BI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D133:BE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5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D136:BE136"/>
    <mergeCell ref="BF136:BI136"/>
    <mergeCell ref="A137:S137"/>
    <mergeCell ref="T137:U137"/>
    <mergeCell ref="V137:W137"/>
    <mergeCell ref="X137:Y137"/>
    <mergeCell ref="Z137:AA137"/>
    <mergeCell ref="AB137:AC137"/>
    <mergeCell ref="AD137:AE137"/>
    <mergeCell ref="BD137:BE137"/>
    <mergeCell ref="BF137:BI137"/>
    <mergeCell ref="A138:S138"/>
    <mergeCell ref="T138:U138"/>
    <mergeCell ref="V138:W138"/>
    <mergeCell ref="X138:Y138"/>
    <mergeCell ref="Z138:AA138"/>
    <mergeCell ref="AB138:AC138"/>
    <mergeCell ref="AD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E138"/>
    <mergeCell ref="BF138:BI138"/>
    <mergeCell ref="A139:S139"/>
    <mergeCell ref="T139:U139"/>
    <mergeCell ref="V139:W139"/>
    <mergeCell ref="X139:Y139"/>
    <mergeCell ref="Z139:AA139"/>
    <mergeCell ref="AB139:AC139"/>
    <mergeCell ref="AD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E139"/>
    <mergeCell ref="BF139:BI139"/>
    <mergeCell ref="A140:S140"/>
    <mergeCell ref="T140:U140"/>
    <mergeCell ref="V140:W140"/>
    <mergeCell ref="X140:Y140"/>
    <mergeCell ref="Z140:AA140"/>
    <mergeCell ref="AB140:AC140"/>
    <mergeCell ref="AD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E140"/>
    <mergeCell ref="BF140:BI140"/>
    <mergeCell ref="A141:S141"/>
    <mergeCell ref="T141:U141"/>
    <mergeCell ref="V141:W141"/>
    <mergeCell ref="X141:Y141"/>
    <mergeCell ref="Z141:AA141"/>
    <mergeCell ref="AB141:AC141"/>
    <mergeCell ref="AD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E141"/>
    <mergeCell ref="BF141:BI141"/>
    <mergeCell ref="A142:S142"/>
    <mergeCell ref="T142:U142"/>
    <mergeCell ref="V142:W142"/>
    <mergeCell ref="X142:Y142"/>
    <mergeCell ref="Z142:AA142"/>
    <mergeCell ref="AB142:AC142"/>
    <mergeCell ref="AD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E142"/>
    <mergeCell ref="BF142:BI142"/>
    <mergeCell ref="A143:P143"/>
    <mergeCell ref="Q143:AE143"/>
    <mergeCell ref="AF143:AT143"/>
    <mergeCell ref="AU143:BI143"/>
    <mergeCell ref="A144:G144"/>
    <mergeCell ref="H144:J144"/>
    <mergeCell ref="K144:M144"/>
    <mergeCell ref="N144:P144"/>
    <mergeCell ref="Q144:V144"/>
    <mergeCell ref="W144:Y144"/>
    <mergeCell ref="Z144:AB144"/>
    <mergeCell ref="AC144:AE144"/>
    <mergeCell ref="AF144:AJ144"/>
    <mergeCell ref="AK144:AO144"/>
    <mergeCell ref="AP144:AT144"/>
    <mergeCell ref="AU144:BI144"/>
    <mergeCell ref="A145:G147"/>
    <mergeCell ref="H145:J147"/>
    <mergeCell ref="K145:M147"/>
    <mergeCell ref="N145:P147"/>
    <mergeCell ref="Q145:V145"/>
    <mergeCell ref="W145:Y145"/>
    <mergeCell ref="Z145:AB145"/>
    <mergeCell ref="AC145:AE145"/>
    <mergeCell ref="AF145:AJ147"/>
    <mergeCell ref="AK145:AO147"/>
    <mergeCell ref="AP145:AT147"/>
    <mergeCell ref="AU145:BI147"/>
    <mergeCell ref="Q146:V146"/>
    <mergeCell ref="W146:Y146"/>
    <mergeCell ref="Z146:AB146"/>
    <mergeCell ref="AC146:AE146"/>
    <mergeCell ref="Q147:V147"/>
    <mergeCell ref="W147:Y147"/>
    <mergeCell ref="Z147:AB147"/>
    <mergeCell ref="AC147:AE147"/>
    <mergeCell ref="A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7:AA169"/>
    <mergeCell ref="AM167:BF169"/>
    <mergeCell ref="A170:BG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D205"/>
    <mergeCell ref="E205:BE205"/>
    <mergeCell ref="BF205:BI205"/>
    <mergeCell ref="A206:D206"/>
    <mergeCell ref="E206:BE206"/>
    <mergeCell ref="BF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D211"/>
    <mergeCell ref="E211:BE211"/>
    <mergeCell ref="BF211:BI211"/>
    <mergeCell ref="A212:D212"/>
    <mergeCell ref="E212:BE212"/>
    <mergeCell ref="BF212:BI212"/>
    <mergeCell ref="A213:D213"/>
    <mergeCell ref="E213:BE213"/>
    <mergeCell ref="BF213:BI213"/>
    <mergeCell ref="A214:D214"/>
    <mergeCell ref="E214:BE214"/>
    <mergeCell ref="BF214:BI214"/>
    <mergeCell ref="A215:D215"/>
    <mergeCell ref="E215:BE215"/>
    <mergeCell ref="BF215:BI215"/>
    <mergeCell ref="A216:BI216"/>
    <mergeCell ref="A217:BI217"/>
    <mergeCell ref="A219:N219"/>
    <mergeCell ref="AJ219:BF220"/>
    <mergeCell ref="A220:N220"/>
    <mergeCell ref="A221:G221"/>
    <mergeCell ref="H221:N221"/>
    <mergeCell ref="AJ221:AO221"/>
    <mergeCell ref="AP221:AV221"/>
    <mergeCell ref="A222:G222"/>
    <mergeCell ref="H222:N222"/>
    <mergeCell ref="AJ222:AO222"/>
    <mergeCell ref="A223:G223"/>
    <mergeCell ref="H223:N223"/>
    <mergeCell ref="AJ223:AO223"/>
    <mergeCell ref="AP223:AS223"/>
    <mergeCell ref="A224:F224"/>
    <mergeCell ref="AJ224:AO224"/>
    <mergeCell ref="A226:Q226"/>
    <mergeCell ref="AJ226:BC228"/>
    <mergeCell ref="A227:AC227"/>
    <mergeCell ref="A228:G228"/>
    <mergeCell ref="H228:N228"/>
    <mergeCell ref="A229:G229"/>
    <mergeCell ref="AJ229:AO229"/>
    <mergeCell ref="AP229:AV229"/>
    <mergeCell ref="A230:G230"/>
    <mergeCell ref="H230:N230"/>
    <mergeCell ref="A231:F231"/>
    <mergeCell ref="AJ231:AO231"/>
    <mergeCell ref="AP231:AS231"/>
    <mergeCell ref="AJ232:AO232"/>
    <mergeCell ref="A233:U233"/>
    <mergeCell ref="A234:AC234"/>
    <mergeCell ref="AJ234:BC234"/>
    <mergeCell ref="A235:G235"/>
    <mergeCell ref="H235:N235"/>
    <mergeCell ref="AJ235:AO235"/>
    <mergeCell ref="AQ235:AV235"/>
    <mergeCell ref="A236:F236"/>
    <mergeCell ref="AJ236:AO236"/>
    <mergeCell ref="A237:G237"/>
    <mergeCell ref="H237:N237"/>
    <mergeCell ref="AJ237:AO237"/>
    <mergeCell ref="AP237:AS237"/>
    <mergeCell ref="A238:F238"/>
    <mergeCell ref="AJ238:AO238"/>
    <mergeCell ref="A240:F240"/>
    <mergeCell ref="A241:AC241"/>
    <mergeCell ref="A243:AB243"/>
    <mergeCell ref="A244:AB244"/>
  </mergeCells>
  <printOptions headings="false" gridLines="false" gridLinesSet="true" horizontalCentered="true" verticalCentered="true"/>
  <pageMargins left="0.315277777777778" right="0.118055555555556" top="0.236111111111111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5" man="true" max="16383" min="0"/>
    <brk id="127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Nikolai Oksenchuk</cp:lastModifiedBy>
  <cp:lastPrinted>2021-02-18T08:02:34Z</cp:lastPrinted>
  <dcterms:modified xsi:type="dcterms:W3CDTF">2021-03-25T10:07:54Z</dcterms:modified>
  <cp:revision>0</cp:revision>
  <dc:subject/>
  <dc:title/>
</cp:coreProperties>
</file>